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5">
  <si>
    <t xml:space="preserve">INSTITUTO ELECTORAL Y DE PARTICIPACION CIUDADANA DEL ESTADO DE JALISCO</t>
  </si>
  <si>
    <t xml:space="preserve">ESTADO DE RESULTADOS</t>
  </si>
  <si>
    <t xml:space="preserve">J U N I O     2009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( Gasto Corriente )</t>
  </si>
  <si>
    <t xml:space="preserve">Adquisición de Activos ( Gasto Corriente )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J U N I O  DE 2009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JUNIO DE 2009</t>
  </si>
  <si>
    <t xml:space="preserve"> 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12 AGOSTO 2008</t>
  </si>
  <si>
    <t xml:space="preserve">  AJUSTE                    03ABR09 </t>
  </si>
  <si>
    <t xml:space="preserve">PRESUPUESTO AJUSTADO                03 ABR 09 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ones Adicionales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imulo al Personal</t>
  </si>
  <si>
    <t xml:space="preserve">Ayuda para despensa</t>
  </si>
  <si>
    <t xml:space="preserve">Ayuda para pasajes</t>
  </si>
  <si>
    <t xml:space="preserve">17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. de impresión y reproducción</t>
  </si>
  <si>
    <t xml:space="preserve">Mat.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ómputo</t>
  </si>
  <si>
    <t xml:space="preserve">Arrendamientos Especiales</t>
  </si>
  <si>
    <t xml:space="preserve">Servicios de Asesoria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3504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ESTADO DE ORIGEN Y APLICACIÓN DE FONDOS MENSUAL</t>
  </si>
  <si>
    <t xml:space="preserve"> J U N I O      DE     2009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Anticipo a Proveedore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?_);_(@_)"/>
    <numFmt numFmtId="170" formatCode="#,##0_);\(#,##0\)"/>
    <numFmt numFmtId="171" formatCode="#,##0.00"/>
    <numFmt numFmtId="172" formatCode="[$-409]mmm\-yy"/>
    <numFmt numFmtId="173" formatCode="_(* #,##0_);_(* \(#,##0\);_(* \-_);_(@_)"/>
    <numFmt numFmtId="174" formatCode="0%"/>
    <numFmt numFmtId="175" formatCode="0.00%"/>
    <numFmt numFmtId="176" formatCode="_(* #,##0_);_(* \(#,##0\);_(* \-??_);_(@_)"/>
    <numFmt numFmtId="177" formatCode="#,##0"/>
    <numFmt numFmtId="178" formatCode="_-* #,##0_-;\-* #,##0_-;_-* \-??_-;_-@_-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0" activeCellId="0" sqref="B50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6.36"/>
    <col collapsed="false" customWidth="true" hidden="false" outlineLevel="0" max="4" min="4" style="0" width="18.37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6550393</v>
      </c>
      <c r="D11" s="15" t="n">
        <v>42007699</v>
      </c>
    </row>
    <row r="12" customFormat="false" ht="18" hidden="false" customHeight="false" outlineLevel="0" collapsed="false">
      <c r="B12" s="14" t="s">
        <v>8</v>
      </c>
      <c r="C12" s="16" t="n">
        <v>0</v>
      </c>
      <c r="D12" s="15" t="n">
        <v>1200348</v>
      </c>
    </row>
    <row r="13" customFormat="false" ht="18" hidden="false" customHeight="false" outlineLevel="0" collapsed="false">
      <c r="B13" s="14" t="s">
        <v>9</v>
      </c>
      <c r="C13" s="16" t="n">
        <v>13888335</v>
      </c>
      <c r="D13" s="15" t="n">
        <v>116782823</v>
      </c>
    </row>
    <row r="14" customFormat="false" ht="18" hidden="false" customHeight="false" outlineLevel="0" collapsed="false">
      <c r="B14" s="14" t="s">
        <v>10</v>
      </c>
      <c r="C14" s="16" t="n">
        <v>46786068</v>
      </c>
      <c r="D14" s="15" t="n">
        <v>276644319</v>
      </c>
    </row>
    <row r="15" customFormat="false" ht="18" hidden="false" customHeight="false" outlineLevel="0" collapsed="false">
      <c r="B15" s="14" t="s">
        <v>11</v>
      </c>
      <c r="C15" s="16" t="n">
        <v>0</v>
      </c>
      <c r="D15" s="15" t="n">
        <v>4710007</v>
      </c>
    </row>
    <row r="16" customFormat="false" ht="18" hidden="false" customHeight="false" outlineLevel="0" collapsed="false">
      <c r="B16" s="14"/>
      <c r="C16" s="16"/>
      <c r="D16" s="15"/>
    </row>
    <row r="17" customFormat="false" ht="18.75" hidden="false" customHeight="false" outlineLevel="0" collapsed="false">
      <c r="B17" s="17" t="s">
        <v>12</v>
      </c>
      <c r="C17" s="18" t="n">
        <f aca="false">SUM(C11:C16)</f>
        <v>67224796</v>
      </c>
      <c r="D17" s="19" t="n">
        <f aca="false">SUM(D11:D16)</f>
        <v>441345196</v>
      </c>
    </row>
    <row r="18" customFormat="false" ht="18.75" hidden="false" customHeight="false" outlineLevel="0" collapsed="false">
      <c r="B18" s="20"/>
      <c r="C18" s="21"/>
      <c r="D18" s="22"/>
    </row>
    <row r="19" customFormat="false" ht="18" hidden="false" customHeight="false" outlineLevel="0" collapsed="false">
      <c r="B19" s="20"/>
      <c r="C19" s="21"/>
      <c r="D19" s="22"/>
    </row>
    <row r="20" customFormat="false" ht="18" hidden="false" customHeight="false" outlineLevel="0" collapsed="false">
      <c r="B20" s="14" t="s">
        <v>13</v>
      </c>
      <c r="C20" s="16" t="n">
        <v>37372779</v>
      </c>
      <c r="D20" s="15" t="n">
        <v>133697922</v>
      </c>
    </row>
    <row r="21" customFormat="false" ht="18" hidden="false" customHeight="false" outlineLevel="0" collapsed="false">
      <c r="B21" s="14" t="s">
        <v>14</v>
      </c>
      <c r="C21" s="16" t="n">
        <v>16376530</v>
      </c>
      <c r="D21" s="15" t="n">
        <v>39151988</v>
      </c>
    </row>
    <row r="22" customFormat="false" ht="18" hidden="false" customHeight="false" outlineLevel="0" collapsed="false">
      <c r="B22" s="14" t="s">
        <v>15</v>
      </c>
      <c r="C22" s="16" t="n">
        <v>8171094</v>
      </c>
      <c r="D22" s="15" t="n">
        <v>40533739</v>
      </c>
    </row>
    <row r="23" customFormat="false" ht="18" hidden="false" customHeight="false" outlineLevel="0" collapsed="false">
      <c r="B23" s="14" t="s">
        <v>16</v>
      </c>
      <c r="C23" s="16" t="n">
        <v>0</v>
      </c>
      <c r="D23" s="15" t="n">
        <v>0</v>
      </c>
    </row>
    <row r="24" customFormat="false" ht="18" hidden="false" customHeight="false" outlineLevel="0" collapsed="false">
      <c r="B24" s="23" t="s">
        <v>17</v>
      </c>
      <c r="C24" s="24" t="n">
        <v>229582.9</v>
      </c>
      <c r="D24" s="15" t="n">
        <v>1138860</v>
      </c>
    </row>
    <row r="25" customFormat="false" ht="18" hidden="false" customHeight="false" outlineLevel="0" collapsed="false">
      <c r="B25" s="23" t="s">
        <v>18</v>
      </c>
      <c r="C25" s="24" t="n">
        <v>0</v>
      </c>
      <c r="D25" s="15" t="n">
        <v>0</v>
      </c>
    </row>
    <row r="26" customFormat="false" ht="18.75" hidden="false" customHeight="false" outlineLevel="0" collapsed="false">
      <c r="B26" s="25" t="s">
        <v>19</v>
      </c>
      <c r="C26" s="18" t="n">
        <f aca="false">SUM(C20:C25)</f>
        <v>62149985.9</v>
      </c>
      <c r="D26" s="19" t="n">
        <f aca="false">SUM(D20:D25)</f>
        <v>214522509</v>
      </c>
    </row>
    <row r="27" customFormat="false" ht="18.75" hidden="false" customHeight="false" outlineLevel="0" collapsed="false">
      <c r="B27" s="20"/>
      <c r="C27" s="21"/>
      <c r="D27" s="22"/>
    </row>
    <row r="28" customFormat="false" ht="18" hidden="false" customHeight="false" outlineLevel="0" collapsed="false">
      <c r="B28" s="14"/>
      <c r="C28" s="21"/>
      <c r="D28" s="22"/>
    </row>
    <row r="29" customFormat="false" ht="18" hidden="false" customHeight="false" outlineLevel="0" collapsed="false">
      <c r="B29" s="14" t="s">
        <v>20</v>
      </c>
      <c r="C29" s="16" t="n">
        <v>13649170</v>
      </c>
      <c r="D29" s="15" t="n">
        <v>81068268</v>
      </c>
    </row>
    <row r="30" customFormat="false" ht="18" hidden="false" customHeight="false" outlineLevel="0" collapsed="false">
      <c r="B30" s="14" t="s">
        <v>21</v>
      </c>
      <c r="C30" s="24" t="n">
        <v>404514.46</v>
      </c>
      <c r="D30" s="15" t="n">
        <v>2427087</v>
      </c>
    </row>
    <row r="31" customFormat="false" ht="18" hidden="false" customHeight="false" outlineLevel="0" collapsed="false">
      <c r="B31" s="14" t="s">
        <v>22</v>
      </c>
      <c r="C31" s="16" t="n">
        <v>0</v>
      </c>
      <c r="D31" s="15" t="n">
        <v>64722334</v>
      </c>
    </row>
    <row r="32" customFormat="false" ht="18.75" hidden="false" customHeight="false" outlineLevel="0" collapsed="false">
      <c r="B32" s="26" t="s">
        <v>23</v>
      </c>
      <c r="C32" s="18" t="n">
        <f aca="false">SUM(C29:C31)</f>
        <v>14053684.46</v>
      </c>
      <c r="D32" s="19" t="n">
        <f aca="false">SUM(D29:D31)</f>
        <v>148217689</v>
      </c>
    </row>
    <row r="33" customFormat="false" ht="18.75" hidden="false" customHeight="false" outlineLevel="0" collapsed="false">
      <c r="B33" s="20"/>
      <c r="C33" s="21"/>
      <c r="D33" s="22"/>
    </row>
    <row r="34" customFormat="false" ht="18" hidden="false" customHeight="false" outlineLevel="0" collapsed="false">
      <c r="B34" s="14"/>
      <c r="C34" s="16"/>
      <c r="D34" s="15"/>
    </row>
    <row r="35" customFormat="false" ht="18.75" hidden="false" customHeight="false" outlineLevel="0" collapsed="false">
      <c r="B35" s="17" t="s">
        <v>24</v>
      </c>
      <c r="C35" s="18" t="n">
        <f aca="false">C26+C32+1</f>
        <v>76203671.36</v>
      </c>
      <c r="D35" s="19" t="n">
        <f aca="false">D26+D32</f>
        <v>362740198</v>
      </c>
    </row>
    <row r="36" customFormat="false" ht="18.75" hidden="false" customHeight="false" outlineLevel="0" collapsed="false">
      <c r="B36" s="20"/>
      <c r="C36" s="21"/>
      <c r="D36" s="22"/>
    </row>
    <row r="37" customFormat="false" ht="18" hidden="false" customHeight="false" outlineLevel="0" collapsed="false">
      <c r="B37" s="14"/>
      <c r="C37" s="16"/>
      <c r="D37" s="15"/>
    </row>
    <row r="38" customFormat="false" ht="18.75" hidden="false" customHeight="false" outlineLevel="0" collapsed="false">
      <c r="B38" s="25" t="s">
        <v>25</v>
      </c>
      <c r="C38" s="27" t="n">
        <f aca="false">C17-C35-C12-C15</f>
        <v>-8978875.36</v>
      </c>
      <c r="D38" s="19" t="n">
        <f aca="false">D17-D35-D12-D15</f>
        <v>72694643</v>
      </c>
    </row>
    <row r="39" customFormat="false" ht="18.75" hidden="false" customHeight="false" outlineLevel="0" collapsed="false">
      <c r="B39" s="20"/>
      <c r="C39" s="21"/>
      <c r="D39" s="22"/>
    </row>
    <row r="40" customFormat="false" ht="18" hidden="false" customHeight="false" outlineLevel="0" collapsed="false">
      <c r="B40" s="14" t="s">
        <v>26</v>
      </c>
      <c r="C40" s="28" t="n">
        <v>552080</v>
      </c>
      <c r="D40" s="15" t="n">
        <v>2623023</v>
      </c>
    </row>
    <row r="41" customFormat="false" ht="18" hidden="false" customHeight="false" outlineLevel="0" collapsed="false">
      <c r="B41" s="14" t="s">
        <v>27</v>
      </c>
      <c r="C41" s="28" t="n">
        <v>428339</v>
      </c>
      <c r="D41" s="15" t="n">
        <v>625893</v>
      </c>
    </row>
    <row r="42" customFormat="false" ht="18" hidden="false" customHeight="false" outlineLevel="0" collapsed="false">
      <c r="B42" s="14" t="s">
        <v>28</v>
      </c>
      <c r="C42" s="16" t="n">
        <v>1048790</v>
      </c>
      <c r="D42" s="15" t="n">
        <v>2611627</v>
      </c>
    </row>
    <row r="43" customFormat="false" ht="15.75" hidden="false" customHeight="true" outlineLevel="0" collapsed="false">
      <c r="B43" s="14"/>
      <c r="C43" s="16"/>
      <c r="D43" s="15"/>
    </row>
    <row r="44" customFormat="false" ht="18.75" hidden="false" customHeight="false" outlineLevel="0" collapsed="false">
      <c r="B44" s="25" t="s">
        <v>29</v>
      </c>
      <c r="C44" s="18" t="n">
        <f aca="false">SUM(C40:C43)</f>
        <v>2029209</v>
      </c>
      <c r="D44" s="19" t="n">
        <f aca="false">SUM(D40:D43)</f>
        <v>5860543</v>
      </c>
    </row>
    <row r="45" customFormat="false" ht="18.75" hidden="false" customHeight="false" outlineLevel="0" collapsed="false">
      <c r="B45" s="14"/>
      <c r="C45" s="16"/>
      <c r="D45" s="15"/>
    </row>
    <row r="46" customFormat="false" ht="18.75" hidden="false" customHeight="false" outlineLevel="0" collapsed="false">
      <c r="B46" s="17" t="s">
        <v>30</v>
      </c>
      <c r="C46" s="27" t="n">
        <f aca="false">C38+C44+1</f>
        <v>-6949665.36</v>
      </c>
      <c r="D46" s="19" t="n">
        <f aca="false">D38+D44+2</f>
        <v>78555188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6" activeCellId="0" sqref="C36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1.62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29" t="s">
        <v>0</v>
      </c>
      <c r="C2" s="29"/>
    </row>
    <row r="3" customFormat="false" ht="24" hidden="false" customHeight="true" outlineLevel="0" collapsed="false">
      <c r="B3" s="30" t="s">
        <v>31</v>
      </c>
      <c r="C3" s="30"/>
    </row>
    <row r="4" customFormat="false" ht="24" hidden="false" customHeight="true" outlineLevel="0" collapsed="false">
      <c r="B4" s="31" t="s">
        <v>32</v>
      </c>
      <c r="C4" s="31"/>
    </row>
    <row r="5" customFormat="false" ht="27.75" hidden="false" customHeight="true" outlineLevel="0" collapsed="false">
      <c r="B5" s="32"/>
      <c r="C5" s="32"/>
    </row>
    <row r="6" s="33" customFormat="true" ht="27.75" hidden="false" customHeight="true" outlineLevel="0" collapsed="false">
      <c r="B6" s="34" t="s">
        <v>33</v>
      </c>
      <c r="C6" s="35" t="s">
        <v>34</v>
      </c>
    </row>
    <row r="7" s="33" customFormat="true" ht="21" hidden="false" customHeight="true" outlineLevel="0" collapsed="false">
      <c r="B7" s="36" t="s">
        <v>35</v>
      </c>
      <c r="C7" s="37" t="n">
        <v>1144782</v>
      </c>
    </row>
    <row r="8" s="38" customFormat="true" ht="21" hidden="false" customHeight="true" outlineLevel="0" collapsed="false">
      <c r="B8" s="36" t="s">
        <v>36</v>
      </c>
      <c r="C8" s="39" t="n">
        <v>87876547</v>
      </c>
    </row>
    <row r="9" s="33" customFormat="true" ht="21" hidden="false" customHeight="true" outlineLevel="0" collapsed="false">
      <c r="B9" s="36" t="s">
        <v>37</v>
      </c>
      <c r="C9" s="39" t="n">
        <v>0</v>
      </c>
    </row>
    <row r="10" s="33" customFormat="true" ht="21" hidden="false" customHeight="true" outlineLevel="0" collapsed="false">
      <c r="B10" s="36" t="s">
        <v>38</v>
      </c>
      <c r="C10" s="15" t="n">
        <v>15356676</v>
      </c>
    </row>
    <row r="11" s="33" customFormat="true" ht="21" hidden="false" customHeight="true" outlineLevel="0" collapsed="false">
      <c r="B11" s="36" t="s">
        <v>39</v>
      </c>
      <c r="C11" s="39" t="n">
        <v>0</v>
      </c>
    </row>
    <row r="12" s="33" customFormat="true" ht="21" hidden="false" customHeight="true" outlineLevel="0" collapsed="false">
      <c r="B12" s="36" t="s">
        <v>40</v>
      </c>
      <c r="C12" s="39" t="n">
        <v>0</v>
      </c>
    </row>
    <row r="13" s="33" customFormat="true" ht="21" hidden="false" customHeight="true" outlineLevel="0" collapsed="false">
      <c r="B13" s="36" t="s">
        <v>41</v>
      </c>
      <c r="C13" s="15" t="n">
        <v>55675</v>
      </c>
    </row>
    <row r="14" s="33" customFormat="true" ht="21" hidden="false" customHeight="true" outlineLevel="0" collapsed="false">
      <c r="B14" s="40" t="s">
        <v>42</v>
      </c>
      <c r="C14" s="19" t="n">
        <f aca="false">SUM(C7:C13)</f>
        <v>104433680</v>
      </c>
    </row>
    <row r="15" s="33" customFormat="true" ht="21" hidden="false" customHeight="true" outlineLevel="0" collapsed="false">
      <c r="B15" s="41"/>
      <c r="C15" s="42"/>
    </row>
    <row r="16" s="33" customFormat="true" ht="21" hidden="false" customHeight="true" outlineLevel="0" collapsed="false">
      <c r="B16" s="36" t="s">
        <v>43</v>
      </c>
      <c r="C16" s="15" t="n">
        <v>4254910</v>
      </c>
    </row>
    <row r="17" s="33" customFormat="true" ht="21" hidden="false" customHeight="true" outlineLevel="0" collapsed="false">
      <c r="B17" s="36" t="s">
        <v>44</v>
      </c>
      <c r="C17" s="15" t="n">
        <v>4625183</v>
      </c>
    </row>
    <row r="18" s="33" customFormat="true" ht="21" hidden="false" customHeight="true" outlineLevel="0" collapsed="false">
      <c r="B18" s="36" t="s">
        <v>45</v>
      </c>
      <c r="C18" s="15" t="n">
        <v>10584778</v>
      </c>
    </row>
    <row r="19" s="33" customFormat="true" ht="21" hidden="false" customHeight="true" outlineLevel="0" collapsed="false">
      <c r="B19" s="36" t="s">
        <v>46</v>
      </c>
      <c r="C19" s="15" t="n">
        <v>337614</v>
      </c>
    </row>
    <row r="20" s="33" customFormat="true" ht="21" hidden="false" customHeight="true" outlineLevel="0" collapsed="false">
      <c r="B20" s="36" t="s">
        <v>47</v>
      </c>
      <c r="C20" s="15" t="n">
        <v>1618404</v>
      </c>
    </row>
    <row r="21" s="33" customFormat="true" ht="21" hidden="false" customHeight="true" outlineLevel="0" collapsed="false">
      <c r="B21" s="36" t="s">
        <v>48</v>
      </c>
      <c r="C21" s="15" t="n">
        <v>427637</v>
      </c>
    </row>
    <row r="22" s="33" customFormat="true" ht="21" hidden="false" customHeight="true" outlineLevel="0" collapsed="false">
      <c r="B22" s="36" t="s">
        <v>49</v>
      </c>
      <c r="C22" s="39" t="n">
        <v>-14735149</v>
      </c>
    </row>
    <row r="23" s="33" customFormat="true" ht="21" hidden="false" customHeight="true" outlineLevel="0" collapsed="false">
      <c r="B23" s="40" t="s">
        <v>50</v>
      </c>
      <c r="C23" s="19" t="n">
        <f aca="false">SUM(C16:C22)</f>
        <v>7113377</v>
      </c>
    </row>
    <row r="24" s="33" customFormat="true" ht="21" hidden="false" customHeight="true" outlineLevel="0" collapsed="false">
      <c r="B24" s="41"/>
      <c r="C24" s="43"/>
    </row>
    <row r="25" s="33" customFormat="true" ht="21" hidden="false" customHeight="true" outlineLevel="0" collapsed="false">
      <c r="B25" s="36" t="s">
        <v>51</v>
      </c>
      <c r="C25" s="15" t="n">
        <v>743608.15</v>
      </c>
    </row>
    <row r="26" s="33" customFormat="true" ht="21" hidden="false" customHeight="true" outlineLevel="0" collapsed="false">
      <c r="B26" s="36" t="s">
        <v>52</v>
      </c>
      <c r="C26" s="39" t="n">
        <v>-743608.15</v>
      </c>
    </row>
    <row r="27" s="33" customFormat="true" ht="21" hidden="false" customHeight="true" outlineLevel="0" collapsed="false">
      <c r="B27" s="36" t="s">
        <v>53</v>
      </c>
      <c r="C27" s="15" t="n">
        <v>45533.24</v>
      </c>
    </row>
    <row r="28" s="33" customFormat="true" ht="21" hidden="false" customHeight="true" outlineLevel="0" collapsed="false">
      <c r="B28" s="36" t="s">
        <v>54</v>
      </c>
      <c r="C28" s="39" t="n">
        <v>-23139</v>
      </c>
    </row>
    <row r="29" s="33" customFormat="true" ht="21" hidden="false" customHeight="true" outlineLevel="0" collapsed="false">
      <c r="B29" s="36" t="s">
        <v>55</v>
      </c>
      <c r="C29" s="15" t="n">
        <v>573935</v>
      </c>
    </row>
    <row r="30" s="33" customFormat="true" ht="21" hidden="true" customHeight="true" outlineLevel="0" collapsed="false">
      <c r="B30" s="36" t="s">
        <v>56</v>
      </c>
      <c r="C30" s="15"/>
    </row>
    <row r="31" s="33" customFormat="true" ht="21" hidden="false" customHeight="true" outlineLevel="0" collapsed="false">
      <c r="B31" s="40" t="s">
        <v>57</v>
      </c>
      <c r="C31" s="19" t="n">
        <f aca="false">SUM(C25:C30)</f>
        <v>596329.24</v>
      </c>
    </row>
    <row r="32" s="33" customFormat="true" ht="21" hidden="false" customHeight="true" outlineLevel="0" collapsed="false">
      <c r="B32" s="41"/>
      <c r="C32" s="43"/>
    </row>
    <row r="33" s="33" customFormat="true" ht="21" hidden="false" customHeight="true" outlineLevel="0" collapsed="false">
      <c r="B33" s="40" t="s">
        <v>58</v>
      </c>
      <c r="C33" s="19" t="n">
        <f aca="false">+C31+C23+C14</f>
        <v>112143386.24</v>
      </c>
    </row>
    <row r="34" s="33" customFormat="true" ht="21" hidden="false" customHeight="true" outlineLevel="0" collapsed="false">
      <c r="B34" s="44"/>
      <c r="C34" s="45"/>
    </row>
    <row r="35" s="33" customFormat="true" ht="21" hidden="false" customHeight="true" outlineLevel="0" collapsed="false">
      <c r="B35" s="46" t="s">
        <v>59</v>
      </c>
      <c r="C35" s="39" t="n">
        <v>19905</v>
      </c>
    </row>
    <row r="36" s="33" customFormat="true" ht="21" hidden="false" customHeight="true" outlineLevel="0" collapsed="false">
      <c r="B36" s="46" t="s">
        <v>60</v>
      </c>
      <c r="C36" s="39" t="n">
        <v>3193573</v>
      </c>
      <c r="D36" s="47"/>
    </row>
    <row r="37" s="33" customFormat="true" ht="21" hidden="false" customHeight="true" outlineLevel="0" collapsed="false">
      <c r="B37" s="46" t="s">
        <v>61</v>
      </c>
      <c r="C37" s="39" t="n">
        <v>0</v>
      </c>
      <c r="D37" s="47"/>
    </row>
    <row r="38" s="33" customFormat="true" ht="21" hidden="false" customHeight="true" outlineLevel="0" collapsed="false">
      <c r="B38" s="46" t="s">
        <v>62</v>
      </c>
      <c r="C38" s="39" t="n">
        <v>5572162</v>
      </c>
    </row>
    <row r="39" s="33" customFormat="true" ht="21" hidden="false" customHeight="true" outlineLevel="0" collapsed="false">
      <c r="B39" s="46" t="s">
        <v>63</v>
      </c>
      <c r="C39" s="39" t="n">
        <v>95061</v>
      </c>
    </row>
    <row r="40" s="33" customFormat="true" ht="21" hidden="false" customHeight="true" outlineLevel="0" collapsed="false">
      <c r="B40" s="40" t="s">
        <v>64</v>
      </c>
      <c r="C40" s="19" t="n">
        <f aca="false">SUM(C35:C39)-1</f>
        <v>8880700</v>
      </c>
    </row>
    <row r="41" s="48" customFormat="true" ht="21" hidden="false" customHeight="true" outlineLevel="0" collapsed="false">
      <c r="B41" s="49"/>
      <c r="C41" s="50"/>
    </row>
    <row r="42" s="33" customFormat="true" ht="21" hidden="false" customHeight="true" outlineLevel="0" collapsed="false">
      <c r="B42" s="46" t="s">
        <v>65</v>
      </c>
      <c r="C42" s="51" t="n">
        <v>42008.47</v>
      </c>
    </row>
    <row r="43" s="33" customFormat="true" ht="21" hidden="false" customHeight="true" outlineLevel="0" collapsed="false">
      <c r="B43" s="46" t="s">
        <v>66</v>
      </c>
      <c r="C43" s="51" t="n">
        <v>19596815</v>
      </c>
    </row>
    <row r="44" s="33" customFormat="true" ht="21" hidden="false" customHeight="true" outlineLevel="0" collapsed="false">
      <c r="B44" s="46" t="s">
        <v>67</v>
      </c>
      <c r="C44" s="39" t="n">
        <v>5068673.93</v>
      </c>
    </row>
    <row r="45" s="33" customFormat="true" ht="21" hidden="false" customHeight="true" outlineLevel="0" collapsed="false">
      <c r="B45" s="46" t="s">
        <v>30</v>
      </c>
      <c r="C45" s="52" t="n">
        <v>78555188</v>
      </c>
    </row>
    <row r="46" s="33" customFormat="true" ht="21" hidden="false" customHeight="true" outlineLevel="0" collapsed="false">
      <c r="B46" s="40" t="s">
        <v>68</v>
      </c>
      <c r="C46" s="19" t="n">
        <f aca="false">SUM(C42:C45)+1</f>
        <v>103262686.4</v>
      </c>
    </row>
    <row r="47" s="33" customFormat="true" ht="21" hidden="true" customHeight="true" outlineLevel="0" collapsed="false">
      <c r="B47" s="44"/>
      <c r="C47" s="45"/>
    </row>
    <row r="48" s="33" customFormat="true" ht="21" hidden="false" customHeight="true" outlineLevel="0" collapsed="false">
      <c r="B48" s="46"/>
      <c r="C48" s="53"/>
    </row>
    <row r="49" s="33" customFormat="true" ht="21" hidden="false" customHeight="true" outlineLevel="0" collapsed="false">
      <c r="B49" s="40" t="s">
        <v>69</v>
      </c>
      <c r="C49" s="19" t="n">
        <f aca="false">+C46+C40</f>
        <v>112143386.4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E67" colorId="64" zoomScale="100" zoomScaleNormal="100" zoomScalePageLayoutView="100" workbookViewId="0">
      <selection pane="topLeft" activeCell="G87" activeCellId="0" sqref="G87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86"/>
    <col collapsed="false" customWidth="true" hidden="false" outlineLevel="0" max="4" min="4" style="0" width="20.24"/>
    <col collapsed="false" customWidth="true" hidden="false" outlineLevel="0" max="5" min="5" style="0" width="13.86"/>
    <col collapsed="false" customWidth="true" hidden="false" outlineLevel="0" max="6" min="6" style="0" width="16.25"/>
    <col collapsed="false" customWidth="true" hidden="false" outlineLevel="0" max="7" min="7" style="0" width="16.86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54" t="s">
        <v>70</v>
      </c>
      <c r="B2" s="54"/>
      <c r="C2" s="54"/>
      <c r="D2" s="54"/>
      <c r="E2" s="54"/>
      <c r="F2" s="54"/>
      <c r="G2" s="55"/>
      <c r="H2" s="56"/>
    </row>
    <row r="3" customFormat="false" ht="18" hidden="false" customHeight="false" outlineLevel="0" collapsed="false">
      <c r="A3" s="57" t="s">
        <v>71</v>
      </c>
      <c r="B3" s="57"/>
      <c r="C3" s="57"/>
      <c r="D3" s="57"/>
      <c r="E3" s="57"/>
      <c r="F3" s="57"/>
      <c r="G3" s="55"/>
      <c r="H3" s="56"/>
    </row>
    <row r="4" customFormat="false" ht="20.25" hidden="false" customHeight="false" outlineLevel="0" collapsed="false">
      <c r="A4" s="58" t="s">
        <v>72</v>
      </c>
      <c r="B4" s="58"/>
      <c r="C4" s="58"/>
      <c r="D4" s="58"/>
      <c r="E4" s="58"/>
      <c r="F4" s="58"/>
      <c r="G4" s="59" t="s">
        <v>73</v>
      </c>
      <c r="H4" s="60"/>
    </row>
    <row r="5" customFormat="false" ht="18.75" hidden="false" customHeight="false" outlineLevel="0" collapsed="false">
      <c r="A5" s="32"/>
      <c r="B5" s="32"/>
      <c r="C5" s="61" t="s">
        <v>71</v>
      </c>
      <c r="D5" s="61"/>
      <c r="E5" s="61"/>
      <c r="F5" s="61"/>
      <c r="G5" s="62" t="s">
        <v>74</v>
      </c>
      <c r="H5" s="62"/>
    </row>
    <row r="6" customFormat="false" ht="46.5" hidden="false" customHeight="false" outlineLevel="0" collapsed="false">
      <c r="A6" s="63" t="s">
        <v>75</v>
      </c>
      <c r="B6" s="64" t="s">
        <v>76</v>
      </c>
      <c r="C6" s="64" t="s">
        <v>77</v>
      </c>
      <c r="D6" s="65" t="s">
        <v>78</v>
      </c>
      <c r="E6" s="64" t="s">
        <v>79</v>
      </c>
      <c r="F6" s="64" t="s">
        <v>80</v>
      </c>
      <c r="G6" s="64" t="s">
        <v>74</v>
      </c>
      <c r="H6" s="66" t="s">
        <v>81</v>
      </c>
    </row>
    <row r="7" s="72" customFormat="true" ht="18.75" hidden="false" customHeight="false" outlineLevel="0" collapsed="false">
      <c r="A7" s="67" t="n">
        <v>1101</v>
      </c>
      <c r="B7" s="68" t="s">
        <v>82</v>
      </c>
      <c r="C7" s="69" t="n">
        <v>18168569.35</v>
      </c>
      <c r="D7" s="70" t="n">
        <v>33755616</v>
      </c>
      <c r="E7" s="69" t="n">
        <v>6068258</v>
      </c>
      <c r="F7" s="69" t="n">
        <v>39823874</v>
      </c>
      <c r="G7" s="69" t="n">
        <f aca="false">F7-C7</f>
        <v>21655304.65</v>
      </c>
      <c r="H7" s="71" t="n">
        <f aca="false">G7/F7</f>
        <v>0.543776947717342</v>
      </c>
    </row>
    <row r="8" s="72" customFormat="true" ht="18" hidden="false" customHeight="false" outlineLevel="0" collapsed="false">
      <c r="A8" s="73" t="n">
        <v>1202</v>
      </c>
      <c r="B8" s="74" t="s">
        <v>83</v>
      </c>
      <c r="C8" s="75" t="n">
        <v>16782113.56</v>
      </c>
      <c r="D8" s="75" t="n">
        <v>29680720</v>
      </c>
      <c r="E8" s="75" t="n">
        <v>2970280</v>
      </c>
      <c r="F8" s="75" t="n">
        <v>32651000</v>
      </c>
      <c r="G8" s="75" t="n">
        <f aca="false">F8-C8</f>
        <v>15868886.44</v>
      </c>
      <c r="H8" s="76" t="n">
        <f aca="false">G8/F8</f>
        <v>0.486015326942513</v>
      </c>
    </row>
    <row r="9" s="72" customFormat="true" ht="18" hidden="false" customHeight="false" outlineLevel="0" collapsed="false">
      <c r="A9" s="77" t="s">
        <v>84</v>
      </c>
      <c r="B9" s="78" t="s">
        <v>85</v>
      </c>
      <c r="C9" s="79" t="n">
        <v>85673460.39</v>
      </c>
      <c r="D9" s="79" t="n">
        <v>163065107</v>
      </c>
      <c r="E9" s="80" t="n">
        <v>-42828136</v>
      </c>
      <c r="F9" s="79" t="n">
        <v>120236971</v>
      </c>
      <c r="G9" s="79" t="n">
        <f aca="false">F9-C9</f>
        <v>34563510.61</v>
      </c>
      <c r="H9" s="81" t="n">
        <f aca="false">G9/F9</f>
        <v>0.287461587917081</v>
      </c>
    </row>
    <row r="10" s="72" customFormat="true" ht="18" hidden="false" customHeight="false" outlineLevel="0" collapsed="false">
      <c r="A10" s="73" t="s">
        <v>86</v>
      </c>
      <c r="B10" s="74" t="s">
        <v>87</v>
      </c>
      <c r="C10" s="75" t="n">
        <v>5770629.92</v>
      </c>
      <c r="D10" s="75" t="n">
        <v>12400772</v>
      </c>
      <c r="E10" s="75" t="n">
        <v>561143</v>
      </c>
      <c r="F10" s="75" t="n">
        <v>12961915</v>
      </c>
      <c r="G10" s="75" t="n">
        <f aca="false">F10-C10</f>
        <v>7191285.08</v>
      </c>
      <c r="H10" s="76" t="n">
        <f aca="false">G10/F10</f>
        <v>0.554801129308439</v>
      </c>
    </row>
    <row r="11" s="72" customFormat="true" ht="18" hidden="false" customHeight="false" outlineLevel="0" collapsed="false">
      <c r="A11" s="77" t="n">
        <v>1311</v>
      </c>
      <c r="B11" s="78" t="s">
        <v>88</v>
      </c>
      <c r="C11" s="79" t="n">
        <v>336334.88</v>
      </c>
      <c r="D11" s="79" t="n">
        <v>2733184</v>
      </c>
      <c r="E11" s="80" t="n">
        <v>-250980</v>
      </c>
      <c r="F11" s="79" t="n">
        <v>2482204</v>
      </c>
      <c r="G11" s="79" t="n">
        <f aca="false">F11-C11</f>
        <v>2145869.12</v>
      </c>
      <c r="H11" s="81" t="n">
        <f aca="false">G11/F11</f>
        <v>0.864501515588566</v>
      </c>
    </row>
    <row r="12" s="72" customFormat="true" ht="18" hidden="false" customHeight="false" outlineLevel="0" collapsed="false">
      <c r="A12" s="73" t="n">
        <v>1312</v>
      </c>
      <c r="B12" s="74" t="s">
        <v>89</v>
      </c>
      <c r="C12" s="75" t="n">
        <v>366007.3</v>
      </c>
      <c r="D12" s="75" t="n">
        <v>27331838</v>
      </c>
      <c r="E12" s="82" t="n">
        <v>-2509793</v>
      </c>
      <c r="F12" s="75" t="n">
        <v>24822045</v>
      </c>
      <c r="G12" s="75" t="n">
        <f aca="false">F12-C12</f>
        <v>24456037.7</v>
      </c>
      <c r="H12" s="76" t="n">
        <f aca="false">G12/F12</f>
        <v>0.985254748349703</v>
      </c>
    </row>
    <row r="13" s="72" customFormat="true" ht="18" hidden="false" customHeight="false" outlineLevel="0" collapsed="false">
      <c r="A13" s="77" t="n">
        <v>1325</v>
      </c>
      <c r="B13" s="78" t="s">
        <v>90</v>
      </c>
      <c r="C13" s="79" t="n">
        <v>0</v>
      </c>
      <c r="D13" s="79" t="n">
        <v>2933400</v>
      </c>
      <c r="E13" s="80" t="n">
        <v>-973696</v>
      </c>
      <c r="F13" s="79" t="n">
        <v>1959704</v>
      </c>
      <c r="G13" s="79" t="n">
        <f aca="false">F13-C13</f>
        <v>1959704</v>
      </c>
      <c r="H13" s="81" t="n">
        <f aca="false">G13/F13</f>
        <v>1</v>
      </c>
    </row>
    <row r="14" s="72" customFormat="true" ht="18" hidden="false" customHeight="false" outlineLevel="0" collapsed="false">
      <c r="A14" s="73" t="n">
        <v>1401</v>
      </c>
      <c r="B14" s="74" t="s">
        <v>91</v>
      </c>
      <c r="C14" s="75" t="n">
        <v>902235.44</v>
      </c>
      <c r="D14" s="75" t="n">
        <v>1687383</v>
      </c>
      <c r="E14" s="75" t="n">
        <v>342631</v>
      </c>
      <c r="F14" s="75" t="n">
        <v>2030014</v>
      </c>
      <c r="G14" s="75" t="n">
        <f aca="false">F14-C14</f>
        <v>1127778.56</v>
      </c>
      <c r="H14" s="76" t="n">
        <f aca="false">G14/F14</f>
        <v>0.555552109492841</v>
      </c>
    </row>
    <row r="15" s="72" customFormat="true" ht="18" hidden="false" customHeight="false" outlineLevel="0" collapsed="false">
      <c r="A15" s="77" t="n">
        <v>1402</v>
      </c>
      <c r="B15" s="78" t="s">
        <v>92</v>
      </c>
      <c r="C15" s="79" t="n">
        <v>541341.26</v>
      </c>
      <c r="D15" s="79" t="n">
        <v>1012430</v>
      </c>
      <c r="E15" s="80" t="n">
        <v>200752</v>
      </c>
      <c r="F15" s="79" t="n">
        <v>1213182</v>
      </c>
      <c r="G15" s="79" t="n">
        <f aca="false">F15-C15</f>
        <v>671840.74</v>
      </c>
      <c r="H15" s="81" t="n">
        <f aca="false">G15/F15</f>
        <v>0.553783966461751</v>
      </c>
    </row>
    <row r="16" s="72" customFormat="true" ht="18" hidden="false" customHeight="false" outlineLevel="0" collapsed="false">
      <c r="A16" s="73" t="n">
        <v>1403</v>
      </c>
      <c r="B16" s="74" t="s">
        <v>93</v>
      </c>
      <c r="C16" s="75" t="n">
        <v>1102390.57</v>
      </c>
      <c r="D16" s="75" t="n">
        <v>1581240</v>
      </c>
      <c r="E16" s="75" t="n">
        <v>-97499</v>
      </c>
      <c r="F16" s="75" t="n">
        <v>1483741</v>
      </c>
      <c r="G16" s="75" t="n">
        <f aca="false">F16-C16</f>
        <v>381350.43</v>
      </c>
      <c r="H16" s="76" t="n">
        <f aca="false">G16/F16</f>
        <v>0.25701954047236</v>
      </c>
    </row>
    <row r="17" s="72" customFormat="true" ht="18" hidden="false" customHeight="false" outlineLevel="0" collapsed="false">
      <c r="A17" s="77" t="n">
        <v>1404</v>
      </c>
      <c r="B17" s="78" t="s">
        <v>94</v>
      </c>
      <c r="C17" s="79" t="n">
        <v>1989380.2</v>
      </c>
      <c r="D17" s="79" t="n">
        <v>7792899</v>
      </c>
      <c r="E17" s="80" t="n">
        <v>-1329451</v>
      </c>
      <c r="F17" s="79" t="n">
        <v>6463448</v>
      </c>
      <c r="G17" s="79" t="n">
        <f aca="false">F17-C17</f>
        <v>4474067.8</v>
      </c>
      <c r="H17" s="81" t="n">
        <f aca="false">G17/F17</f>
        <v>0.692210690021796</v>
      </c>
    </row>
    <row r="18" s="72" customFormat="true" ht="18" hidden="false" customHeight="false" outlineLevel="0" collapsed="false">
      <c r="A18" s="73" t="n">
        <v>1405</v>
      </c>
      <c r="B18" s="74" t="s">
        <v>95</v>
      </c>
      <c r="C18" s="75" t="n">
        <v>283318.43</v>
      </c>
      <c r="D18" s="75" t="n">
        <v>674953</v>
      </c>
      <c r="E18" s="75" t="n">
        <v>121524</v>
      </c>
      <c r="F18" s="75" t="n">
        <v>796477</v>
      </c>
      <c r="G18" s="75" t="n">
        <f aca="false">F18-C18</f>
        <v>513158.57</v>
      </c>
      <c r="H18" s="76" t="n">
        <f aca="false">G18/F18</f>
        <v>0.644285484703262</v>
      </c>
    </row>
    <row r="19" s="72" customFormat="true" ht="18" hidden="false" customHeight="false" outlineLevel="0" collapsed="false">
      <c r="A19" s="77" t="s">
        <v>96</v>
      </c>
      <c r="B19" s="78" t="s">
        <v>97</v>
      </c>
      <c r="C19" s="79" t="n">
        <v>752742.8</v>
      </c>
      <c r="D19" s="83" t="n">
        <v>0</v>
      </c>
      <c r="E19" s="80" t="n">
        <v>1000000</v>
      </c>
      <c r="F19" s="79" t="n">
        <v>1000000</v>
      </c>
      <c r="G19" s="79" t="n">
        <f aca="false">F19-C19</f>
        <v>247257.2</v>
      </c>
      <c r="H19" s="81" t="n">
        <f aca="false">G19/F19</f>
        <v>0.2472572</v>
      </c>
    </row>
    <row r="20" s="72" customFormat="true" ht="18" hidden="false" customHeight="false" outlineLevel="0" collapsed="false">
      <c r="A20" s="73" t="s">
        <v>98</v>
      </c>
      <c r="B20" s="74" t="s">
        <v>99</v>
      </c>
      <c r="C20" s="75" t="n">
        <v>78000</v>
      </c>
      <c r="D20" s="75"/>
      <c r="E20" s="75" t="n">
        <v>900000</v>
      </c>
      <c r="F20" s="75" t="n">
        <v>900000</v>
      </c>
      <c r="G20" s="75" t="n">
        <f aca="false">F20-C20</f>
        <v>822000</v>
      </c>
      <c r="H20" s="76" t="n">
        <f aca="false">G20/F20</f>
        <v>0.913333333333333</v>
      </c>
    </row>
    <row r="21" s="72" customFormat="true" ht="18" hidden="false" customHeight="false" outlineLevel="0" collapsed="false">
      <c r="A21" s="77" t="n">
        <v>1601</v>
      </c>
      <c r="B21" s="78" t="s">
        <v>100</v>
      </c>
      <c r="C21" s="79" t="n">
        <v>477795.07</v>
      </c>
      <c r="D21" s="79" t="n">
        <v>978828</v>
      </c>
      <c r="E21" s="79" t="n">
        <v>112621</v>
      </c>
      <c r="F21" s="79" t="n">
        <v>1091449</v>
      </c>
      <c r="G21" s="79" t="n">
        <f aca="false">F21-C21</f>
        <v>613653.93</v>
      </c>
      <c r="H21" s="81" t="n">
        <f aca="false">G21/F21</f>
        <v>0.562237841621551</v>
      </c>
    </row>
    <row r="22" s="72" customFormat="true" ht="18" hidden="false" customHeight="false" outlineLevel="0" collapsed="false">
      <c r="A22" s="73" t="n">
        <v>1602</v>
      </c>
      <c r="B22" s="74" t="s">
        <v>101</v>
      </c>
      <c r="C22" s="75" t="n">
        <v>473603.1</v>
      </c>
      <c r="D22" s="75" t="n">
        <v>717010</v>
      </c>
      <c r="E22" s="75" t="n">
        <v>311239</v>
      </c>
      <c r="F22" s="75" t="n">
        <v>1028249</v>
      </c>
      <c r="G22" s="75" t="n">
        <f aca="false">F22-C22</f>
        <v>554645.9</v>
      </c>
      <c r="H22" s="76" t="n">
        <f aca="false">G22/F22</f>
        <v>0.539408158918706</v>
      </c>
    </row>
    <row r="23" s="72" customFormat="true" ht="18.75" hidden="false" customHeight="false" outlineLevel="0" collapsed="false">
      <c r="A23" s="77" t="s">
        <v>102</v>
      </c>
      <c r="B23" s="78" t="s">
        <v>103</v>
      </c>
      <c r="C23" s="79" t="n">
        <v>0</v>
      </c>
      <c r="D23" s="79"/>
      <c r="E23" s="80" t="n">
        <v>1500000</v>
      </c>
      <c r="F23" s="79" t="n">
        <v>1500000</v>
      </c>
      <c r="G23" s="79" t="n">
        <f aca="false">F23-C23</f>
        <v>1500000</v>
      </c>
      <c r="H23" s="84" t="n">
        <f aca="false">G23/F23</f>
        <v>1</v>
      </c>
    </row>
    <row r="24" customFormat="false" ht="21" hidden="false" customHeight="false" outlineLevel="0" collapsed="false">
      <c r="A24" s="85" t="n">
        <v>1000</v>
      </c>
      <c r="B24" s="86" t="s">
        <v>104</v>
      </c>
      <c r="C24" s="87" t="n">
        <f aca="false">SUM(C7:C23)</f>
        <v>133697922.27</v>
      </c>
      <c r="D24" s="87" t="n">
        <f aca="false">SUM(D7:D23)</f>
        <v>286345380</v>
      </c>
      <c r="E24" s="88" t="n">
        <f aca="false">SUM(E7:E23)</f>
        <v>-33901107</v>
      </c>
      <c r="F24" s="87" t="n">
        <f aca="false">SUM(F7:F23)</f>
        <v>252444273</v>
      </c>
      <c r="G24" s="87" t="n">
        <f aca="false">SUM(G7:G23)</f>
        <v>118746350.73</v>
      </c>
      <c r="H24" s="89" t="n">
        <f aca="false">G24/F24</f>
        <v>0.470386391890934</v>
      </c>
    </row>
    <row r="25" customFormat="false" ht="19.5" hidden="false" customHeight="false" outlineLevel="0" collapsed="false">
      <c r="A25" s="90"/>
      <c r="B25" s="91"/>
      <c r="C25" s="92"/>
      <c r="D25" s="92"/>
      <c r="E25" s="92"/>
      <c r="F25" s="92"/>
      <c r="G25" s="92"/>
      <c r="H25" s="93"/>
    </row>
    <row r="26" s="72" customFormat="true" ht="18" hidden="false" customHeight="false" outlineLevel="0" collapsed="false">
      <c r="A26" s="73" t="n">
        <v>2101</v>
      </c>
      <c r="B26" s="74" t="s">
        <v>105</v>
      </c>
      <c r="C26" s="75" t="n">
        <v>32164218.45</v>
      </c>
      <c r="D26" s="75" t="n">
        <v>39351119</v>
      </c>
      <c r="E26" s="82" t="n">
        <v>-6934363</v>
      </c>
      <c r="F26" s="75" t="n">
        <v>32416756</v>
      </c>
      <c r="G26" s="75" t="n">
        <f aca="false">F26-C26</f>
        <v>252537.549999997</v>
      </c>
      <c r="H26" s="76" t="n">
        <f aca="false">G26/F26</f>
        <v>0.00779033997109387</v>
      </c>
    </row>
    <row r="27" s="72" customFormat="true" ht="18" hidden="false" customHeight="false" outlineLevel="0" collapsed="false">
      <c r="A27" s="77" t="n">
        <v>2102</v>
      </c>
      <c r="B27" s="78" t="s">
        <v>106</v>
      </c>
      <c r="C27" s="24" t="n">
        <v>247027.07</v>
      </c>
      <c r="D27" s="24" t="n">
        <v>301829</v>
      </c>
      <c r="E27" s="83" t="n">
        <v>0</v>
      </c>
      <c r="F27" s="80" t="n">
        <v>301829</v>
      </c>
      <c r="G27" s="80" t="n">
        <f aca="false">F27-C27</f>
        <v>54801.93</v>
      </c>
      <c r="H27" s="81" t="n">
        <f aca="false">G27/F27</f>
        <v>0.181566151695165</v>
      </c>
    </row>
    <row r="28" s="72" customFormat="true" ht="18" hidden="false" customHeight="false" outlineLevel="0" collapsed="false">
      <c r="A28" s="73" t="n">
        <v>2103</v>
      </c>
      <c r="B28" s="74" t="s">
        <v>107</v>
      </c>
      <c r="C28" s="75" t="n">
        <v>86268.92</v>
      </c>
      <c r="D28" s="75" t="n">
        <v>414984</v>
      </c>
      <c r="E28" s="94" t="n">
        <v>0</v>
      </c>
      <c r="F28" s="75" t="n">
        <v>414984</v>
      </c>
      <c r="G28" s="75" t="n">
        <f aca="false">F28-C28</f>
        <v>328715.08</v>
      </c>
      <c r="H28" s="76" t="n">
        <f aca="false">G28/F28</f>
        <v>0.792115069496655</v>
      </c>
    </row>
    <row r="29" s="72" customFormat="true" ht="18" hidden="false" customHeight="false" outlineLevel="0" collapsed="false">
      <c r="A29" s="77" t="n">
        <v>2104</v>
      </c>
      <c r="B29" s="78" t="s">
        <v>108</v>
      </c>
      <c r="C29" s="83" t="n">
        <v>0</v>
      </c>
      <c r="D29" s="24" t="n">
        <v>34459</v>
      </c>
      <c r="E29" s="83" t="n">
        <v>0</v>
      </c>
      <c r="F29" s="80" t="n">
        <v>34459</v>
      </c>
      <c r="G29" s="80" t="n">
        <f aca="false">F29-C29</f>
        <v>34459</v>
      </c>
      <c r="H29" s="81" t="n">
        <f aca="false">G29/F29</f>
        <v>1</v>
      </c>
    </row>
    <row r="30" s="72" customFormat="true" ht="18" hidden="false" customHeight="false" outlineLevel="0" collapsed="false">
      <c r="A30" s="73" t="n">
        <v>2105</v>
      </c>
      <c r="B30" s="74" t="s">
        <v>109</v>
      </c>
      <c r="C30" s="75" t="n">
        <v>80035.24</v>
      </c>
      <c r="D30" s="75" t="n">
        <v>3894676</v>
      </c>
      <c r="E30" s="82" t="n">
        <v>-3474467</v>
      </c>
      <c r="F30" s="75" t="n">
        <v>420209</v>
      </c>
      <c r="G30" s="75" t="n">
        <f aca="false">F30-C30</f>
        <v>340173.76</v>
      </c>
      <c r="H30" s="76" t="n">
        <f aca="false">G30/F30</f>
        <v>0.809534683931091</v>
      </c>
    </row>
    <row r="31" s="72" customFormat="true" ht="18" hidden="false" customHeight="false" outlineLevel="0" collapsed="false">
      <c r="A31" s="77" t="n">
        <v>2106</v>
      </c>
      <c r="B31" s="78" t="s">
        <v>110</v>
      </c>
      <c r="C31" s="24" t="n">
        <v>1889664.77</v>
      </c>
      <c r="D31" s="24" t="n">
        <v>1573514</v>
      </c>
      <c r="E31" s="95" t="n">
        <v>646659</v>
      </c>
      <c r="F31" s="80" t="n">
        <v>2220173</v>
      </c>
      <c r="G31" s="80" t="n">
        <f aca="false">F31-C31</f>
        <v>330508.23</v>
      </c>
      <c r="H31" s="81" t="n">
        <f aca="false">G31/F31</f>
        <v>0.1488659802637</v>
      </c>
    </row>
    <row r="32" s="72" customFormat="true" ht="18" hidden="false" customHeight="false" outlineLevel="0" collapsed="false">
      <c r="A32" s="73" t="n">
        <v>2201</v>
      </c>
      <c r="B32" s="74" t="s">
        <v>111</v>
      </c>
      <c r="C32" s="75" t="n">
        <v>1797984.87</v>
      </c>
      <c r="D32" s="75" t="n">
        <v>7846509</v>
      </c>
      <c r="E32" s="82" t="n">
        <v>-2582144</v>
      </c>
      <c r="F32" s="75" t="n">
        <v>5264365</v>
      </c>
      <c r="G32" s="75" t="n">
        <f aca="false">F32-C32</f>
        <v>3466380.13</v>
      </c>
      <c r="H32" s="76" t="n">
        <f aca="false">G32/F32</f>
        <v>0.658461206622261</v>
      </c>
    </row>
    <row r="33" s="72" customFormat="true" ht="18" hidden="false" customHeight="false" outlineLevel="0" collapsed="false">
      <c r="A33" s="77" t="n">
        <v>2204</v>
      </c>
      <c r="B33" s="78" t="s">
        <v>112</v>
      </c>
      <c r="C33" s="24" t="n">
        <v>56888.74</v>
      </c>
      <c r="D33" s="24" t="n">
        <v>46079</v>
      </c>
      <c r="E33" s="83" t="n">
        <v>0</v>
      </c>
      <c r="F33" s="80" t="n">
        <v>46079</v>
      </c>
      <c r="G33" s="80" t="n">
        <f aca="false">F33-C33</f>
        <v>-10809.74</v>
      </c>
      <c r="H33" s="81" t="n">
        <f aca="false">G33/F33</f>
        <v>-0.234591462488335</v>
      </c>
    </row>
    <row r="34" s="72" customFormat="true" ht="18" hidden="false" customHeight="false" outlineLevel="0" collapsed="false">
      <c r="A34" s="73" t="n">
        <v>2302</v>
      </c>
      <c r="B34" s="74" t="s">
        <v>113</v>
      </c>
      <c r="C34" s="75" t="n">
        <v>163514.76</v>
      </c>
      <c r="D34" s="75" t="n">
        <v>243527</v>
      </c>
      <c r="E34" s="94" t="n">
        <v>0</v>
      </c>
      <c r="F34" s="75" t="n">
        <v>243527</v>
      </c>
      <c r="G34" s="75" t="n">
        <f aca="false">F34-C34</f>
        <v>80012.24</v>
      </c>
      <c r="H34" s="76" t="n">
        <f aca="false">G34/F34</f>
        <v>0.32855593014327</v>
      </c>
    </row>
    <row r="35" s="72" customFormat="true" ht="18" hidden="false" customHeight="false" outlineLevel="0" collapsed="false">
      <c r="A35" s="77" t="s">
        <v>114</v>
      </c>
      <c r="B35" s="78" t="s">
        <v>115</v>
      </c>
      <c r="C35" s="24" t="n">
        <v>178065.43</v>
      </c>
      <c r="D35" s="24" t="n">
        <v>739753</v>
      </c>
      <c r="E35" s="80" t="n">
        <v>-504753</v>
      </c>
      <c r="F35" s="80" t="n">
        <v>235000</v>
      </c>
      <c r="G35" s="80" t="n">
        <f aca="false">F35-C35</f>
        <v>56934.57</v>
      </c>
      <c r="H35" s="81" t="n">
        <f aca="false">G35/F35</f>
        <v>0.242274765957447</v>
      </c>
    </row>
    <row r="36" s="72" customFormat="true" ht="18" hidden="false" customHeight="false" outlineLevel="0" collapsed="false">
      <c r="A36" s="73" t="n">
        <v>2404</v>
      </c>
      <c r="B36" s="74" t="s">
        <v>116</v>
      </c>
      <c r="C36" s="75" t="n">
        <v>88325.65</v>
      </c>
      <c r="D36" s="75" t="n">
        <v>295662</v>
      </c>
      <c r="E36" s="94" t="n">
        <v>0</v>
      </c>
      <c r="F36" s="75" t="n">
        <v>295662</v>
      </c>
      <c r="G36" s="75" t="n">
        <f aca="false">F36-C36</f>
        <v>207336.35</v>
      </c>
      <c r="H36" s="76" t="n">
        <f aca="false">G36/F36</f>
        <v>0.701261406606192</v>
      </c>
    </row>
    <row r="37" s="72" customFormat="true" ht="18" hidden="false" customHeight="false" outlineLevel="0" collapsed="false">
      <c r="A37" s="77" t="s">
        <v>117</v>
      </c>
      <c r="B37" s="78" t="s">
        <v>118</v>
      </c>
      <c r="C37" s="24" t="n">
        <v>36238.83</v>
      </c>
      <c r="D37" s="24" t="n">
        <v>29666</v>
      </c>
      <c r="E37" s="83" t="n">
        <v>0</v>
      </c>
      <c r="F37" s="80" t="n">
        <v>29666</v>
      </c>
      <c r="G37" s="80" t="n">
        <f aca="false">F37-C37</f>
        <v>-6572.83</v>
      </c>
      <c r="H37" s="81" t="n">
        <f aca="false">G37/F37</f>
        <v>-0.221561046315648</v>
      </c>
    </row>
    <row r="38" s="72" customFormat="true" ht="18" hidden="false" customHeight="false" outlineLevel="0" collapsed="false">
      <c r="A38" s="73" t="s">
        <v>119</v>
      </c>
      <c r="B38" s="74" t="s">
        <v>120</v>
      </c>
      <c r="C38" s="75" t="n">
        <v>3342</v>
      </c>
      <c r="D38" s="75" t="n">
        <v>292353</v>
      </c>
      <c r="E38" s="94" t="n">
        <v>0</v>
      </c>
      <c r="F38" s="75" t="n">
        <v>292353</v>
      </c>
      <c r="G38" s="75" t="n">
        <f aca="false">F38-C38</f>
        <v>289011</v>
      </c>
      <c r="H38" s="76" t="n">
        <f aca="false">G38/F38</f>
        <v>0.988568613970098</v>
      </c>
    </row>
    <row r="39" s="72" customFormat="true" ht="18" hidden="false" customHeight="false" outlineLevel="0" collapsed="false">
      <c r="A39" s="77" t="n">
        <v>2601</v>
      </c>
      <c r="B39" s="78" t="s">
        <v>121</v>
      </c>
      <c r="C39" s="24" t="n">
        <v>2336481.41</v>
      </c>
      <c r="D39" s="24" t="n">
        <v>3919256</v>
      </c>
      <c r="E39" s="95" t="n">
        <v>3666504</v>
      </c>
      <c r="F39" s="80" t="n">
        <v>7585760</v>
      </c>
      <c r="G39" s="80" t="n">
        <f aca="false">F39-C39</f>
        <v>5249278.59</v>
      </c>
      <c r="H39" s="81" t="n">
        <f aca="false">G39/F39</f>
        <v>0.691991124158951</v>
      </c>
    </row>
    <row r="40" s="72" customFormat="true" ht="18" hidden="false" customHeight="false" outlineLevel="0" collapsed="false">
      <c r="A40" s="73" t="s">
        <v>122</v>
      </c>
      <c r="B40" s="74" t="s">
        <v>123</v>
      </c>
      <c r="C40" s="75" t="n">
        <v>5487.85</v>
      </c>
      <c r="D40" s="75" t="n">
        <v>17761</v>
      </c>
      <c r="E40" s="75" t="n">
        <v>0</v>
      </c>
      <c r="F40" s="75" t="n">
        <v>17761</v>
      </c>
      <c r="G40" s="75" t="n">
        <f aca="false">F40-C40</f>
        <v>12273.15</v>
      </c>
      <c r="H40" s="76" t="n">
        <f aca="false">G40/F40</f>
        <v>0.691016834637689</v>
      </c>
    </row>
    <row r="41" s="72" customFormat="true" ht="18" hidden="false" customHeight="false" outlineLevel="0" collapsed="false">
      <c r="A41" s="77" t="s">
        <v>124</v>
      </c>
      <c r="B41" s="78" t="s">
        <v>125</v>
      </c>
      <c r="C41" s="79" t="n">
        <v>18443.559</v>
      </c>
      <c r="D41" s="24" t="n">
        <v>0</v>
      </c>
      <c r="E41" s="80" t="n">
        <v>25000</v>
      </c>
      <c r="F41" s="95" t="n">
        <v>25000</v>
      </c>
      <c r="G41" s="95" t="n">
        <f aca="false">F41-C41</f>
        <v>6556.441</v>
      </c>
      <c r="H41" s="81" t="n">
        <f aca="false">G41/F41</f>
        <v>0.26225764</v>
      </c>
    </row>
    <row r="42" customFormat="false" ht="20.25" hidden="false" customHeight="false" outlineLevel="0" collapsed="false">
      <c r="A42" s="85" t="n">
        <v>2000</v>
      </c>
      <c r="B42" s="86" t="s">
        <v>126</v>
      </c>
      <c r="C42" s="87" t="n">
        <f aca="false">SUM(C26:C41)</f>
        <v>39151987.549</v>
      </c>
      <c r="D42" s="87" t="n">
        <f aca="false">SUM(D26:D41)</f>
        <v>59001147</v>
      </c>
      <c r="E42" s="88" t="n">
        <f aca="false">SUM(E26:E41)</f>
        <v>-9157564</v>
      </c>
      <c r="F42" s="87" t="n">
        <f aca="false">SUM(F26:F41)</f>
        <v>49843583</v>
      </c>
      <c r="G42" s="87" t="n">
        <f aca="false">SUM(G26:G41)</f>
        <v>10691595.451</v>
      </c>
      <c r="H42" s="96" t="n">
        <f aca="false">G42/F42</f>
        <v>0.214502947169749</v>
      </c>
    </row>
    <row r="43" customFormat="false" ht="19.5" hidden="false" customHeight="false" outlineLevel="0" collapsed="false">
      <c r="A43" s="90"/>
      <c r="B43" s="91"/>
      <c r="C43" s="92"/>
      <c r="D43" s="92"/>
      <c r="E43" s="92"/>
      <c r="F43" s="92"/>
      <c r="G43" s="92"/>
      <c r="H43" s="97"/>
    </row>
    <row r="44" s="72" customFormat="true" ht="18" hidden="false" customHeight="false" outlineLevel="0" collapsed="false">
      <c r="A44" s="73" t="n">
        <v>3103</v>
      </c>
      <c r="B44" s="74" t="s">
        <v>127</v>
      </c>
      <c r="C44" s="75" t="n">
        <v>3751596.94</v>
      </c>
      <c r="D44" s="75" t="n">
        <v>8063066</v>
      </c>
      <c r="E44" s="82" t="n">
        <v>-377297</v>
      </c>
      <c r="F44" s="75" t="n">
        <v>7685769</v>
      </c>
      <c r="G44" s="75" t="n">
        <f aca="false">F44-C44</f>
        <v>3934172.06</v>
      </c>
      <c r="H44" s="76" t="n">
        <f aca="false">G44/F44</f>
        <v>0.511877479013486</v>
      </c>
    </row>
    <row r="45" s="72" customFormat="true" ht="18" hidden="false" customHeight="false" outlineLevel="0" collapsed="false">
      <c r="A45" s="77" t="n">
        <v>3104</v>
      </c>
      <c r="B45" s="78" t="s">
        <v>128</v>
      </c>
      <c r="C45" s="98" t="n">
        <v>369098.88</v>
      </c>
      <c r="D45" s="98" t="n">
        <v>907634</v>
      </c>
      <c r="E45" s="95" t="n">
        <v>500000</v>
      </c>
      <c r="F45" s="80" t="n">
        <v>1407634</v>
      </c>
      <c r="G45" s="80" t="n">
        <f aca="false">F45-C45</f>
        <v>1038535.12</v>
      </c>
      <c r="H45" s="81" t="n">
        <f aca="false">G45/F45</f>
        <v>0.737787748804022</v>
      </c>
    </row>
    <row r="46" s="72" customFormat="true" ht="18" hidden="false" customHeight="false" outlineLevel="0" collapsed="false">
      <c r="A46" s="73" t="n">
        <v>3105</v>
      </c>
      <c r="B46" s="74" t="s">
        <v>129</v>
      </c>
      <c r="C46" s="75" t="n">
        <v>25610.38</v>
      </c>
      <c r="D46" s="75" t="n">
        <v>37368</v>
      </c>
      <c r="E46" s="94" t="n">
        <v>0</v>
      </c>
      <c r="F46" s="75" t="n">
        <v>37368</v>
      </c>
      <c r="G46" s="75" t="n">
        <f aca="false">F46-C46</f>
        <v>11757.62</v>
      </c>
      <c r="H46" s="76" t="n">
        <f aca="false">G46/F46</f>
        <v>0.314644080496682</v>
      </c>
    </row>
    <row r="47" s="72" customFormat="true" ht="18" hidden="false" customHeight="false" outlineLevel="0" collapsed="false">
      <c r="A47" s="77" t="n">
        <v>3201</v>
      </c>
      <c r="B47" s="78" t="s">
        <v>130</v>
      </c>
      <c r="C47" s="98" t="n">
        <v>4138422.41</v>
      </c>
      <c r="D47" s="98" t="n">
        <v>10439287</v>
      </c>
      <c r="E47" s="95" t="n">
        <v>-1807157</v>
      </c>
      <c r="F47" s="80" t="n">
        <v>8632130</v>
      </c>
      <c r="G47" s="80" t="n">
        <f aca="false">F47-C47</f>
        <v>4493707.59</v>
      </c>
      <c r="H47" s="81" t="n">
        <f aca="false">G47/F47</f>
        <v>0.520579230155246</v>
      </c>
    </row>
    <row r="48" s="72" customFormat="true" ht="18" hidden="false" customHeight="false" outlineLevel="0" collapsed="false">
      <c r="A48" s="73" t="n">
        <v>3203</v>
      </c>
      <c r="B48" s="74" t="s">
        <v>131</v>
      </c>
      <c r="C48" s="75" t="n">
        <v>316944.94</v>
      </c>
      <c r="D48" s="75" t="n">
        <v>6722551</v>
      </c>
      <c r="E48" s="82" t="n">
        <v>-1293422</v>
      </c>
      <c r="F48" s="75" t="n">
        <v>5429129</v>
      </c>
      <c r="G48" s="75" t="n">
        <f aca="false">F48-C48</f>
        <v>5112184.06</v>
      </c>
      <c r="H48" s="76" t="n">
        <f aca="false">G48/F48</f>
        <v>0.941621401886012</v>
      </c>
    </row>
    <row r="49" s="72" customFormat="true" ht="18" hidden="false" customHeight="false" outlineLevel="0" collapsed="false">
      <c r="A49" s="77" t="s">
        <v>132</v>
      </c>
      <c r="B49" s="78" t="s">
        <v>133</v>
      </c>
      <c r="C49" s="98" t="n">
        <v>0</v>
      </c>
      <c r="D49" s="98" t="n">
        <v>8276840</v>
      </c>
      <c r="E49" s="83" t="n">
        <v>-7350760</v>
      </c>
      <c r="F49" s="79" t="n">
        <v>926080</v>
      </c>
      <c r="G49" s="79" t="n">
        <f aca="false">F49-C49</f>
        <v>926080</v>
      </c>
      <c r="H49" s="81" t="n">
        <f aca="false">G49/F49</f>
        <v>1</v>
      </c>
    </row>
    <row r="50" s="72" customFormat="true" ht="18" hidden="false" customHeight="false" outlineLevel="0" collapsed="false">
      <c r="A50" s="73" t="n">
        <v>3206</v>
      </c>
      <c r="B50" s="74" t="s">
        <v>134</v>
      </c>
      <c r="C50" s="75" t="n">
        <v>2660</v>
      </c>
      <c r="D50" s="75" t="n">
        <v>112287</v>
      </c>
      <c r="E50" s="94" t="n">
        <v>0</v>
      </c>
      <c r="F50" s="75" t="n">
        <v>112287</v>
      </c>
      <c r="G50" s="75" t="n">
        <f aca="false">F50-C50</f>
        <v>109627</v>
      </c>
      <c r="H50" s="76" t="n">
        <f aca="false">G50/F50</f>
        <v>0.976310703821458</v>
      </c>
    </row>
    <row r="51" s="72" customFormat="true" ht="18" hidden="false" customHeight="false" outlineLevel="0" collapsed="false">
      <c r="A51" s="77" t="n">
        <v>3301</v>
      </c>
      <c r="B51" s="78" t="s">
        <v>135</v>
      </c>
      <c r="C51" s="98" t="n">
        <v>3061505.07</v>
      </c>
      <c r="D51" s="98" t="n">
        <v>7150000</v>
      </c>
      <c r="E51" s="83" t="n">
        <v>1000000</v>
      </c>
      <c r="F51" s="79" t="n">
        <v>8150000</v>
      </c>
      <c r="G51" s="79" t="n">
        <f aca="false">F51-C51</f>
        <v>5088494.93</v>
      </c>
      <c r="H51" s="81" t="n">
        <f aca="false">G51/F51</f>
        <v>0.624355206134969</v>
      </c>
    </row>
    <row r="52" s="72" customFormat="true" ht="18" hidden="false" customHeight="false" outlineLevel="0" collapsed="false">
      <c r="A52" s="73" t="n">
        <v>3303</v>
      </c>
      <c r="B52" s="74" t="s">
        <v>136</v>
      </c>
      <c r="C52" s="75" t="n">
        <v>2334634.52</v>
      </c>
      <c r="D52" s="75" t="n">
        <v>11576000</v>
      </c>
      <c r="E52" s="82" t="n">
        <v>-9029280</v>
      </c>
      <c r="F52" s="75" t="n">
        <v>2546720</v>
      </c>
      <c r="G52" s="75" t="n">
        <f aca="false">F52-C52</f>
        <v>212085.48</v>
      </c>
      <c r="H52" s="76" t="n">
        <f aca="false">G52/F52</f>
        <v>0.0832778947037758</v>
      </c>
    </row>
    <row r="53" s="72" customFormat="true" ht="18" hidden="false" customHeight="false" outlineLevel="0" collapsed="false">
      <c r="A53" s="77" t="n">
        <v>3304</v>
      </c>
      <c r="B53" s="99" t="s">
        <v>137</v>
      </c>
      <c r="C53" s="98" t="n">
        <v>0</v>
      </c>
      <c r="D53" s="98" t="n">
        <v>264513</v>
      </c>
      <c r="E53" s="95" t="n">
        <v>0</v>
      </c>
      <c r="F53" s="80" t="n">
        <v>264513</v>
      </c>
      <c r="G53" s="80" t="n">
        <f aca="false">F53-C53</f>
        <v>264513</v>
      </c>
      <c r="H53" s="81" t="n">
        <f aca="false">G53/F53</f>
        <v>1</v>
      </c>
    </row>
    <row r="54" s="72" customFormat="true" ht="18" hidden="false" customHeight="false" outlineLevel="0" collapsed="false">
      <c r="A54" s="73" t="n">
        <v>3402</v>
      </c>
      <c r="B54" s="74" t="s">
        <v>138</v>
      </c>
      <c r="C54" s="75" t="n">
        <v>43668.15</v>
      </c>
      <c r="D54" s="75" t="n">
        <v>742657</v>
      </c>
      <c r="E54" s="75" t="n">
        <v>43338</v>
      </c>
      <c r="F54" s="75" t="n">
        <v>785995</v>
      </c>
      <c r="G54" s="75" t="n">
        <f aca="false">F54-C54</f>
        <v>742326.85</v>
      </c>
      <c r="H54" s="76" t="n">
        <f aca="false">G54/F54</f>
        <v>0.944442203830813</v>
      </c>
    </row>
    <row r="55" s="72" customFormat="true" ht="18" hidden="false" customHeight="false" outlineLevel="0" collapsed="false">
      <c r="A55" s="77" t="s">
        <v>139</v>
      </c>
      <c r="B55" s="78" t="s">
        <v>140</v>
      </c>
      <c r="C55" s="98" t="n">
        <v>46277.84</v>
      </c>
      <c r="D55" s="98" t="n">
        <v>103026</v>
      </c>
      <c r="E55" s="83" t="n">
        <v>0</v>
      </c>
      <c r="F55" s="79" t="n">
        <v>103026</v>
      </c>
      <c r="G55" s="79" t="n">
        <f aca="false">F55-C55</f>
        <v>56748.16</v>
      </c>
      <c r="H55" s="81" t="n">
        <f aca="false">G55/F55</f>
        <v>0.550813969289306</v>
      </c>
    </row>
    <row r="56" s="72" customFormat="true" ht="18" hidden="false" customHeight="false" outlineLevel="0" collapsed="false">
      <c r="A56" s="73" t="s">
        <v>141</v>
      </c>
      <c r="B56" s="74" t="s">
        <v>142</v>
      </c>
      <c r="C56" s="75" t="n">
        <v>1113119.99</v>
      </c>
      <c r="D56" s="75" t="n">
        <v>1272694</v>
      </c>
      <c r="E56" s="75" t="n">
        <v>491706</v>
      </c>
      <c r="F56" s="75" t="n">
        <v>1764400</v>
      </c>
      <c r="G56" s="75" t="n">
        <f aca="false">F56-C56</f>
        <v>651280.01</v>
      </c>
      <c r="H56" s="76" t="n">
        <f aca="false">G56/F56</f>
        <v>0.36912265359329</v>
      </c>
    </row>
    <row r="57" s="72" customFormat="true" ht="18" hidden="false" customHeight="false" outlineLevel="0" collapsed="false">
      <c r="A57" s="77" t="s">
        <v>143</v>
      </c>
      <c r="B57" s="78" t="s">
        <v>144</v>
      </c>
      <c r="C57" s="98" t="n">
        <v>40078.89</v>
      </c>
      <c r="D57" s="98" t="n">
        <v>208885</v>
      </c>
      <c r="E57" s="83" t="n">
        <v>0</v>
      </c>
      <c r="F57" s="80" t="n">
        <v>208885</v>
      </c>
      <c r="G57" s="80" t="n">
        <f aca="false">F57-C57</f>
        <v>168806.11</v>
      </c>
      <c r="H57" s="81" t="n">
        <f aca="false">G57/F57</f>
        <v>0.808129401345238</v>
      </c>
    </row>
    <row r="58" s="72" customFormat="true" ht="18" hidden="false" customHeight="false" outlineLevel="0" collapsed="false">
      <c r="A58" s="73" t="s">
        <v>145</v>
      </c>
      <c r="B58" s="74" t="s">
        <v>146</v>
      </c>
      <c r="C58" s="75" t="n">
        <v>2318208.2</v>
      </c>
      <c r="D58" s="75" t="n">
        <v>1354857</v>
      </c>
      <c r="E58" s="75" t="n">
        <v>6009200</v>
      </c>
      <c r="F58" s="75" t="n">
        <v>7364057</v>
      </c>
      <c r="G58" s="75" t="n">
        <f aca="false">F58-C58</f>
        <v>5045848.8</v>
      </c>
      <c r="H58" s="76" t="n">
        <f aca="false">G58/F58</f>
        <v>0.685199584957042</v>
      </c>
    </row>
    <row r="59" s="72" customFormat="true" ht="18" hidden="false" customHeight="false" outlineLevel="0" collapsed="false">
      <c r="A59" s="77" t="n">
        <v>3501</v>
      </c>
      <c r="B59" s="78" t="s">
        <v>147</v>
      </c>
      <c r="C59" s="98" t="n">
        <v>60604.58</v>
      </c>
      <c r="D59" s="98" t="n">
        <v>283768</v>
      </c>
      <c r="E59" s="95" t="n">
        <v>0</v>
      </c>
      <c r="F59" s="80" t="n">
        <v>283768</v>
      </c>
      <c r="G59" s="80" t="n">
        <f aca="false">F59-C59</f>
        <v>223163.42</v>
      </c>
      <c r="H59" s="81" t="n">
        <f aca="false">G59/F59</f>
        <v>0.786429125200868</v>
      </c>
    </row>
    <row r="60" s="72" customFormat="true" ht="18" hidden="false" customHeight="false" outlineLevel="0" collapsed="false">
      <c r="A60" s="73" t="n">
        <v>3502</v>
      </c>
      <c r="B60" s="74" t="s">
        <v>148</v>
      </c>
      <c r="C60" s="75" t="n">
        <v>313846.6</v>
      </c>
      <c r="D60" s="75" t="n">
        <v>69955</v>
      </c>
      <c r="E60" s="94" t="n">
        <v>0</v>
      </c>
      <c r="F60" s="75" t="n">
        <v>69955</v>
      </c>
      <c r="G60" s="75" t="n">
        <f aca="false">F60-C60</f>
        <v>-243891.6</v>
      </c>
      <c r="H60" s="76" t="n">
        <f aca="false">G60/F60</f>
        <v>-3.48640697591309</v>
      </c>
    </row>
    <row r="61" s="72" customFormat="true" ht="18" hidden="false" customHeight="false" outlineLevel="0" collapsed="false">
      <c r="A61" s="77" t="n">
        <v>3503</v>
      </c>
      <c r="B61" s="78" t="s">
        <v>149</v>
      </c>
      <c r="C61" s="98" t="n">
        <v>301612.33</v>
      </c>
      <c r="D61" s="98" t="n">
        <v>462808</v>
      </c>
      <c r="E61" s="95" t="n">
        <v>1000000</v>
      </c>
      <c r="F61" s="80" t="n">
        <v>1462808</v>
      </c>
      <c r="G61" s="80" t="n">
        <f aca="false">F61-C61</f>
        <v>1161195.67</v>
      </c>
      <c r="H61" s="81" t="n">
        <f aca="false">G61/F61</f>
        <v>0.793812769686794</v>
      </c>
    </row>
    <row r="62" s="72" customFormat="true" ht="18" hidden="false" customHeight="false" outlineLevel="0" collapsed="false">
      <c r="A62" s="73" t="s">
        <v>150</v>
      </c>
      <c r="B62" s="74" t="s">
        <v>151</v>
      </c>
      <c r="C62" s="75" t="n">
        <v>788676.66</v>
      </c>
      <c r="D62" s="75" t="n">
        <v>1672844</v>
      </c>
      <c r="E62" s="82" t="n">
        <v>-46304</v>
      </c>
      <c r="F62" s="75" t="n">
        <v>1626540</v>
      </c>
      <c r="G62" s="75" t="n">
        <f aca="false">F62-C62</f>
        <v>837863.34</v>
      </c>
      <c r="H62" s="76" t="n">
        <f aca="false">G62/F62</f>
        <v>0.515120033937069</v>
      </c>
    </row>
    <row r="63" s="72" customFormat="true" ht="18" hidden="false" customHeight="false" outlineLevel="0" collapsed="false">
      <c r="A63" s="77" t="s">
        <v>152</v>
      </c>
      <c r="B63" s="78" t="s">
        <v>153</v>
      </c>
      <c r="C63" s="98" t="n">
        <v>42325.47</v>
      </c>
      <c r="D63" s="98" t="n">
        <v>78631</v>
      </c>
      <c r="E63" s="95" t="n">
        <v>0</v>
      </c>
      <c r="F63" s="80" t="n">
        <v>78631</v>
      </c>
      <c r="G63" s="80" t="n">
        <f aca="false">F63-C63</f>
        <v>36305.53</v>
      </c>
      <c r="H63" s="81" t="n">
        <f aca="false">G63/F63</f>
        <v>0.46172031387112</v>
      </c>
    </row>
    <row r="64" s="72" customFormat="true" ht="18" hidden="false" customHeight="false" outlineLevel="0" collapsed="false">
      <c r="A64" s="73" t="n">
        <v>3601</v>
      </c>
      <c r="B64" s="74" t="s">
        <v>154</v>
      </c>
      <c r="C64" s="75" t="n">
        <v>13344457.03</v>
      </c>
      <c r="D64" s="75" t="n">
        <v>30169082</v>
      </c>
      <c r="E64" s="75" t="n">
        <v>2422544</v>
      </c>
      <c r="F64" s="75" t="n">
        <v>32591626</v>
      </c>
      <c r="G64" s="75" t="n">
        <f aca="false">F64-C64</f>
        <v>19247168.97</v>
      </c>
      <c r="H64" s="76" t="n">
        <f aca="false">G64/F64</f>
        <v>0.590555652853896</v>
      </c>
    </row>
    <row r="65" s="72" customFormat="true" ht="18" hidden="false" customHeight="false" outlineLevel="0" collapsed="false">
      <c r="A65" s="77" t="n">
        <v>3602</v>
      </c>
      <c r="B65" s="78" t="s">
        <v>155</v>
      </c>
      <c r="C65" s="98" t="n">
        <v>6314854.36</v>
      </c>
      <c r="D65" s="98" t="n">
        <v>25608140</v>
      </c>
      <c r="E65" s="83" t="n">
        <v>-5152000</v>
      </c>
      <c r="F65" s="79" t="n">
        <v>20456140</v>
      </c>
      <c r="G65" s="79" t="n">
        <f aca="false">F65-C65</f>
        <v>14141285.64</v>
      </c>
      <c r="H65" s="81" t="n">
        <f aca="false">G65/F65</f>
        <v>0.691297851891901</v>
      </c>
    </row>
    <row r="66" s="72" customFormat="true" ht="18" hidden="false" customHeight="false" outlineLevel="0" collapsed="false">
      <c r="A66" s="73" t="n">
        <v>3604</v>
      </c>
      <c r="B66" s="74" t="s">
        <v>156</v>
      </c>
      <c r="C66" s="75" t="n">
        <v>475076.65</v>
      </c>
      <c r="D66" s="75" t="n">
        <v>8808234</v>
      </c>
      <c r="E66" s="82" t="n">
        <v>-6894721</v>
      </c>
      <c r="F66" s="75" t="n">
        <v>1913513</v>
      </c>
      <c r="G66" s="75" t="n">
        <f aca="false">F66-C66</f>
        <v>1438436.35</v>
      </c>
      <c r="H66" s="76" t="n">
        <f aca="false">G66/F66</f>
        <v>0.751725412892413</v>
      </c>
    </row>
    <row r="67" s="72" customFormat="true" ht="18" hidden="false" customHeight="false" outlineLevel="0" collapsed="false">
      <c r="A67" s="77" t="n">
        <v>3701</v>
      </c>
      <c r="B67" s="78" t="s">
        <v>157</v>
      </c>
      <c r="C67" s="98" t="n">
        <v>429282.55</v>
      </c>
      <c r="D67" s="98" t="n">
        <v>1612660</v>
      </c>
      <c r="E67" s="83" t="n">
        <v>71380</v>
      </c>
      <c r="F67" s="79" t="n">
        <v>1684040</v>
      </c>
      <c r="G67" s="79" t="n">
        <f aca="false">F67-C67</f>
        <v>1254757.45</v>
      </c>
      <c r="H67" s="81" t="n">
        <f aca="false">G67/F67</f>
        <v>0.745087676064702</v>
      </c>
    </row>
    <row r="68" s="72" customFormat="true" ht="18" hidden="false" customHeight="false" outlineLevel="0" collapsed="false">
      <c r="A68" s="73" t="n">
        <v>3702</v>
      </c>
      <c r="B68" s="74" t="s">
        <v>158</v>
      </c>
      <c r="C68" s="75" t="n">
        <v>684940.64</v>
      </c>
      <c r="D68" s="75" t="n">
        <v>2545556</v>
      </c>
      <c r="E68" s="75" t="n">
        <v>49304</v>
      </c>
      <c r="F68" s="75" t="n">
        <v>2594860</v>
      </c>
      <c r="G68" s="75" t="n">
        <f aca="false">F68-C68</f>
        <v>1909919.36</v>
      </c>
      <c r="H68" s="76" t="n">
        <f aca="false">G68/F68</f>
        <v>0.736039462629968</v>
      </c>
    </row>
    <row r="69" s="72" customFormat="true" ht="18" hidden="false" customHeight="false" outlineLevel="0" collapsed="false">
      <c r="A69" s="77" t="n">
        <v>3802</v>
      </c>
      <c r="B69" s="78" t="s">
        <v>159</v>
      </c>
      <c r="C69" s="98" t="n">
        <v>216235.86</v>
      </c>
      <c r="D69" s="98" t="n">
        <v>3823100</v>
      </c>
      <c r="E69" s="83" t="n">
        <v>3591688</v>
      </c>
      <c r="F69" s="79" t="n">
        <v>7414788</v>
      </c>
      <c r="G69" s="79" t="n">
        <f aca="false">F69-C69</f>
        <v>7198552.14</v>
      </c>
      <c r="H69" s="81" t="n">
        <f aca="false">G69/F69</f>
        <v>0.970837216114608</v>
      </c>
    </row>
    <row r="70" customFormat="false" ht="20.25" hidden="false" customHeight="false" outlineLevel="0" collapsed="false">
      <c r="A70" s="85" t="n">
        <v>3000</v>
      </c>
      <c r="B70" s="86" t="s">
        <v>160</v>
      </c>
      <c r="C70" s="87" t="n">
        <f aca="false">SUM(C44:C69)</f>
        <v>40533738.94</v>
      </c>
      <c r="D70" s="87" t="n">
        <f aca="false">SUM(D44:D69)</f>
        <v>132366443</v>
      </c>
      <c r="E70" s="88" t="n">
        <f aca="false">SUM(E44:E69)</f>
        <v>-16771781</v>
      </c>
      <c r="F70" s="87" t="n">
        <f aca="false">SUM(F44:F69)</f>
        <v>115594662</v>
      </c>
      <c r="G70" s="87" t="n">
        <f aca="false">SUM(G44:G69)</f>
        <v>75060923.06</v>
      </c>
      <c r="H70" s="96" t="n">
        <f aca="false">G70/F70</f>
        <v>0.649345927928748</v>
      </c>
    </row>
    <row r="71" customFormat="false" ht="15.75" hidden="false" customHeight="true" outlineLevel="0" collapsed="false">
      <c r="A71" s="90"/>
      <c r="B71" s="91"/>
      <c r="C71" s="100"/>
      <c r="D71" s="100"/>
      <c r="E71" s="100"/>
      <c r="F71" s="100"/>
      <c r="G71" s="100"/>
      <c r="H71" s="97"/>
    </row>
    <row r="72" s="72" customFormat="true" ht="18" hidden="false" customHeight="false" outlineLevel="0" collapsed="false">
      <c r="A72" s="73" t="n">
        <v>5101</v>
      </c>
      <c r="B72" s="74" t="s">
        <v>161</v>
      </c>
      <c r="C72" s="75" t="n">
        <v>313410.35</v>
      </c>
      <c r="D72" s="75" t="n">
        <v>397220</v>
      </c>
      <c r="E72" s="75" t="n">
        <v>498810</v>
      </c>
      <c r="F72" s="75" t="n">
        <v>896030</v>
      </c>
      <c r="G72" s="75" t="n">
        <f aca="false">F72-C72</f>
        <v>582619.65</v>
      </c>
      <c r="H72" s="76" t="n">
        <f aca="false">G72/F72</f>
        <v>0.650223374217381</v>
      </c>
    </row>
    <row r="73" s="72" customFormat="true" ht="18" hidden="false" customHeight="false" outlineLevel="0" collapsed="false">
      <c r="A73" s="77" t="n">
        <v>5102</v>
      </c>
      <c r="B73" s="78" t="s">
        <v>162</v>
      </c>
      <c r="C73" s="98" t="n">
        <v>492450.12</v>
      </c>
      <c r="D73" s="98" t="n">
        <v>793592</v>
      </c>
      <c r="E73" s="95" t="n">
        <v>-25723</v>
      </c>
      <c r="F73" s="98" t="n">
        <v>767869</v>
      </c>
      <c r="G73" s="98" t="n">
        <f aca="false">F73-C73</f>
        <v>275418.88</v>
      </c>
      <c r="H73" s="81" t="n">
        <f aca="false">G73/F73</f>
        <v>0.358679514344244</v>
      </c>
    </row>
    <row r="74" s="72" customFormat="true" ht="18" hidden="false" customHeight="false" outlineLevel="0" collapsed="false">
      <c r="A74" s="73" t="s">
        <v>163</v>
      </c>
      <c r="B74" s="74" t="s">
        <v>164</v>
      </c>
      <c r="C74" s="75" t="n">
        <v>272685.14</v>
      </c>
      <c r="D74" s="75" t="n">
        <v>35654</v>
      </c>
      <c r="E74" s="94" t="n">
        <v>0</v>
      </c>
      <c r="F74" s="75" t="n">
        <v>35654</v>
      </c>
      <c r="G74" s="75" t="n">
        <f aca="false">F74-C74</f>
        <v>-237031.14</v>
      </c>
      <c r="H74" s="76" t="n">
        <f aca="false">G74/F74</f>
        <v>-6.64809390250743</v>
      </c>
    </row>
    <row r="75" s="72" customFormat="true" ht="18" hidden="false" customHeight="false" outlineLevel="0" collapsed="false">
      <c r="A75" s="77" t="n">
        <v>5204</v>
      </c>
      <c r="B75" s="78" t="s">
        <v>165</v>
      </c>
      <c r="C75" s="98" t="n">
        <v>5753.45</v>
      </c>
      <c r="D75" s="98" t="n">
        <v>11576</v>
      </c>
      <c r="E75" s="95" t="n">
        <v>0</v>
      </c>
      <c r="F75" s="98" t="n">
        <v>11576</v>
      </c>
      <c r="G75" s="98" t="n">
        <f aca="false">F75-C75</f>
        <v>5822.55</v>
      </c>
      <c r="H75" s="81" t="n">
        <f aca="false">G75/F75</f>
        <v>0.502984623358673</v>
      </c>
    </row>
    <row r="76" s="72" customFormat="true" ht="18" hidden="false" customHeight="false" outlineLevel="0" collapsed="false">
      <c r="A76" s="73" t="n">
        <v>5206</v>
      </c>
      <c r="B76" s="74" t="s">
        <v>166</v>
      </c>
      <c r="C76" s="75" t="n">
        <v>2837472.91</v>
      </c>
      <c r="D76" s="75" t="n">
        <v>3851947</v>
      </c>
      <c r="E76" s="94" t="n">
        <v>0</v>
      </c>
      <c r="F76" s="75" t="n">
        <v>3851947</v>
      </c>
      <c r="G76" s="75" t="n">
        <f aca="false">F76-C76</f>
        <v>1014474.09</v>
      </c>
      <c r="H76" s="76" t="n">
        <f aca="false">G76/F76</f>
        <v>0.263366575396806</v>
      </c>
    </row>
    <row r="77" s="72" customFormat="true" ht="18" hidden="false" customHeight="false" outlineLevel="0" collapsed="false">
      <c r="A77" s="77" t="s">
        <v>167</v>
      </c>
      <c r="B77" s="78" t="s">
        <v>168</v>
      </c>
      <c r="C77" s="98" t="n">
        <v>1559178</v>
      </c>
      <c r="D77" s="98" t="n">
        <v>347280</v>
      </c>
      <c r="E77" s="83" t="n">
        <v>0</v>
      </c>
      <c r="F77" s="98" t="n">
        <v>347280</v>
      </c>
      <c r="G77" s="98" t="n">
        <f aca="false">F77-C77</f>
        <v>-1211898</v>
      </c>
      <c r="H77" s="81" t="n">
        <f aca="false">G77/F77</f>
        <v>-3.48968555632343</v>
      </c>
    </row>
    <row r="78" customFormat="false" ht="20.25" hidden="false" customHeight="false" outlineLevel="0" collapsed="false">
      <c r="A78" s="85" t="n">
        <v>5000</v>
      </c>
      <c r="B78" s="86" t="s">
        <v>169</v>
      </c>
      <c r="C78" s="87" t="n">
        <f aca="false">SUM(C72:C77)</f>
        <v>5480949.97</v>
      </c>
      <c r="D78" s="87" t="n">
        <f aca="false">SUM(D72:D77)</f>
        <v>5437269</v>
      </c>
      <c r="E78" s="87" t="n">
        <f aca="false">SUM(E72:E77)</f>
        <v>473087</v>
      </c>
      <c r="F78" s="87" t="n">
        <f aca="false">SUM(F72:F77)</f>
        <v>5910356</v>
      </c>
      <c r="G78" s="87" t="n">
        <f aca="false">SUM(G72:G77)</f>
        <v>429406.03</v>
      </c>
      <c r="H78" s="96" t="n">
        <f aca="false">G78/F78</f>
        <v>0.072653158286912</v>
      </c>
    </row>
    <row r="79" customFormat="false" ht="21" hidden="false" customHeight="false" outlineLevel="0" collapsed="false">
      <c r="A79" s="85"/>
      <c r="B79" s="86" t="s">
        <v>170</v>
      </c>
      <c r="C79" s="87" t="n">
        <f aca="false">C78+C70+C42+C24</f>
        <v>218864598.729</v>
      </c>
      <c r="D79" s="87" t="n">
        <f aca="false">D78+D70+D42+D24</f>
        <v>483150239</v>
      </c>
      <c r="E79" s="88" t="n">
        <f aca="false">E78+E70+E42+E24</f>
        <v>-59357365</v>
      </c>
      <c r="F79" s="87" t="n">
        <f aca="false">F78+F70+F42+F24</f>
        <v>423792874</v>
      </c>
      <c r="G79" s="87" t="n">
        <f aca="false">G78+G70+G42+G24</f>
        <v>204928275.271</v>
      </c>
      <c r="H79" s="96" t="n">
        <f aca="false">G79/F79</f>
        <v>0.483557624121353</v>
      </c>
    </row>
    <row r="80" customFormat="false" ht="19.5" hidden="false" customHeight="false" outlineLevel="0" collapsed="false">
      <c r="A80" s="90"/>
      <c r="B80" s="101"/>
      <c r="C80" s="100"/>
      <c r="D80" s="100"/>
      <c r="E80" s="100"/>
      <c r="F80" s="100"/>
      <c r="G80" s="100"/>
      <c r="H80" s="97"/>
    </row>
    <row r="81" s="72" customFormat="true" ht="18" hidden="false" customHeight="false" outlineLevel="0" collapsed="false">
      <c r="A81" s="73" t="s">
        <v>171</v>
      </c>
      <c r="B81" s="74" t="s">
        <v>172</v>
      </c>
      <c r="C81" s="75" t="n">
        <v>81068269</v>
      </c>
      <c r="D81" s="75" t="n">
        <v>161805835</v>
      </c>
      <c r="E81" s="75"/>
      <c r="F81" s="75" t="n">
        <v>161805835</v>
      </c>
      <c r="G81" s="75" t="n">
        <f aca="false">F81-C81</f>
        <v>80737566</v>
      </c>
      <c r="H81" s="102" t="n">
        <f aca="false">G81/F81</f>
        <v>0.498978086915098</v>
      </c>
    </row>
    <row r="82" s="72" customFormat="true" ht="18" hidden="false" customHeight="false" outlineLevel="0" collapsed="false">
      <c r="A82" s="77" t="s">
        <v>173</v>
      </c>
      <c r="B82" s="78" t="s">
        <v>174</v>
      </c>
      <c r="C82" s="98" t="n">
        <v>2427086</v>
      </c>
      <c r="D82" s="98" t="n">
        <v>4854174</v>
      </c>
      <c r="E82" s="95"/>
      <c r="F82" s="98" t="n">
        <v>4854174</v>
      </c>
      <c r="G82" s="80" t="n">
        <f aca="false">F82-C82</f>
        <v>2427088</v>
      </c>
      <c r="H82" s="81" t="n">
        <f aca="false">G82/F82</f>
        <v>0.500000206008272</v>
      </c>
    </row>
    <row r="83" s="72" customFormat="true" ht="18" hidden="false" customHeight="false" outlineLevel="0" collapsed="false">
      <c r="A83" s="73" t="s">
        <v>175</v>
      </c>
      <c r="B83" s="74" t="s">
        <v>22</v>
      </c>
      <c r="C83" s="75" t="n">
        <v>64722334</v>
      </c>
      <c r="D83" s="75" t="n">
        <v>64722334</v>
      </c>
      <c r="E83" s="75"/>
      <c r="F83" s="75" t="n">
        <v>64722334</v>
      </c>
      <c r="G83" s="75" t="n">
        <f aca="false">F83-C83</f>
        <v>0</v>
      </c>
      <c r="H83" s="103" t="n">
        <f aca="false">G83/F83</f>
        <v>0</v>
      </c>
    </row>
    <row r="84" customFormat="false" ht="20.25" hidden="false" customHeight="false" outlineLevel="0" collapsed="false">
      <c r="A84" s="85"/>
      <c r="B84" s="86" t="s">
        <v>176</v>
      </c>
      <c r="C84" s="87" t="n">
        <f aca="false">SUM(C81:C83)</f>
        <v>148217689</v>
      </c>
      <c r="D84" s="87" t="n">
        <f aca="false">SUM(D81:D83)</f>
        <v>231382343</v>
      </c>
      <c r="E84" s="87" t="n">
        <f aca="false">SUM(E81:E83)</f>
        <v>0</v>
      </c>
      <c r="F84" s="87" t="n">
        <f aca="false">SUM(F81:F83)</f>
        <v>231382343</v>
      </c>
      <c r="G84" s="87" t="n">
        <f aca="false">SUM(G81:G83)</f>
        <v>83164654</v>
      </c>
      <c r="H84" s="96" t="n">
        <f aca="false">G84/F84</f>
        <v>0.359425239288894</v>
      </c>
    </row>
    <row r="85" customFormat="false" ht="21" hidden="false" customHeight="false" outlineLevel="0" collapsed="false">
      <c r="A85" s="85"/>
      <c r="B85" s="86" t="s">
        <v>177</v>
      </c>
      <c r="C85" s="87" t="n">
        <f aca="false">C79+C84</f>
        <v>367082287.729</v>
      </c>
      <c r="D85" s="87" t="n">
        <f aca="false">D79+D84</f>
        <v>714532582</v>
      </c>
      <c r="E85" s="88" t="n">
        <f aca="false">E79+E84</f>
        <v>-59357365</v>
      </c>
      <c r="F85" s="87" t="n">
        <f aca="false">F79+F84</f>
        <v>655175217</v>
      </c>
      <c r="G85" s="87" t="n">
        <f aca="false">G79+G84</f>
        <v>288092929.271</v>
      </c>
      <c r="H85" s="96" t="n">
        <f aca="false">G85/F85</f>
        <v>0.439718905410001</v>
      </c>
    </row>
    <row r="86" customFormat="false" ht="16.5" hidden="false" customHeight="false" outlineLevel="0" collapsed="false"/>
  </sheetData>
  <mergeCells count="5">
    <mergeCell ref="A2:F2"/>
    <mergeCell ref="A3:F3"/>
    <mergeCell ref="A4:F4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7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1" activeCellId="0" sqref="C81"/>
    </sheetView>
  </sheetViews>
  <sheetFormatPr defaultColWidth="9.99609375" defaultRowHeight="15" zeroHeight="false" outlineLevelRow="0" outlineLevelCol="0"/>
  <cols>
    <col collapsed="false" customWidth="false" hidden="false" outlineLevel="0" max="3" min="1" style="104" width="9.99"/>
    <col collapsed="false" customWidth="true" hidden="false" outlineLevel="0" max="4" min="4" style="104" width="11.36"/>
    <col collapsed="false" customWidth="true" hidden="false" outlineLevel="0" max="5" min="5" style="105" width="13.75"/>
    <col collapsed="false" customWidth="true" hidden="false" outlineLevel="0" max="6" min="6" style="104" width="11.12"/>
    <col collapsed="false" customWidth="true" hidden="false" outlineLevel="0" max="7" min="7" style="105" width="15.62"/>
    <col collapsed="false" customWidth="true" hidden="false" outlineLevel="0" max="8" min="8" style="104" width="13.99"/>
    <col collapsed="false" customWidth="true" hidden="false" outlineLevel="0" max="9" min="9" style="104" width="18.12"/>
    <col collapsed="false" customWidth="false" hidden="false" outlineLevel="0" max="257" min="10" style="104" width="9.99"/>
  </cols>
  <sheetData>
    <row r="1" customFormat="false" ht="44.2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</row>
    <row r="2" customFormat="false" ht="18" hidden="false" customHeight="false" outlineLevel="0" collapsed="false">
      <c r="A2" s="107" t="s">
        <v>178</v>
      </c>
      <c r="B2" s="107"/>
      <c r="C2" s="107"/>
      <c r="D2" s="107"/>
      <c r="E2" s="107"/>
      <c r="F2" s="107"/>
      <c r="G2" s="107"/>
    </row>
    <row r="3" customFormat="false" ht="18.75" hidden="false" customHeight="false" outlineLevel="0" collapsed="false">
      <c r="A3" s="108" t="s">
        <v>179</v>
      </c>
      <c r="B3" s="108"/>
      <c r="C3" s="108"/>
      <c r="D3" s="108"/>
      <c r="E3" s="108"/>
      <c r="F3" s="108"/>
      <c r="G3" s="108"/>
    </row>
    <row r="5" customFormat="false" ht="18" hidden="false" customHeight="false" outlineLevel="0" collapsed="false">
      <c r="B5" s="109"/>
    </row>
    <row r="6" customFormat="false" ht="15" hidden="true" customHeight="false" outlineLevel="0" collapsed="false">
      <c r="A6" s="110" t="s">
        <v>180</v>
      </c>
      <c r="B6" s="110"/>
      <c r="C6" s="110"/>
      <c r="D6" s="110"/>
      <c r="E6" s="110"/>
      <c r="F6" s="111" t="n">
        <v>0</v>
      </c>
      <c r="G6" s="111"/>
    </row>
    <row r="7" customFormat="false" ht="15" hidden="true" customHeight="false" outlineLevel="0" collapsed="false">
      <c r="A7" s="112" t="s">
        <v>181</v>
      </c>
      <c r="B7" s="112"/>
      <c r="C7" s="112"/>
      <c r="D7" s="112"/>
      <c r="E7" s="112"/>
      <c r="F7" s="113" t="n">
        <v>0</v>
      </c>
      <c r="G7" s="113"/>
    </row>
    <row r="8" customFormat="false" ht="16.5" hidden="false" customHeight="false" outlineLevel="0" collapsed="false">
      <c r="A8" s="114" t="s">
        <v>182</v>
      </c>
      <c r="B8" s="114"/>
      <c r="C8" s="114"/>
      <c r="D8" s="114"/>
      <c r="E8" s="114"/>
      <c r="F8" s="115"/>
      <c r="G8" s="116" t="n">
        <v>103907292.49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17" t="s">
        <v>183</v>
      </c>
      <c r="B10" s="118"/>
      <c r="C10" s="118"/>
      <c r="D10" s="119"/>
      <c r="F10" s="119"/>
    </row>
    <row r="12" customFormat="false" ht="16.5" hidden="false" customHeight="false" outlineLevel="0" collapsed="false">
      <c r="A12" s="120" t="s">
        <v>184</v>
      </c>
      <c r="G12" s="121" t="n">
        <f aca="false">E13+E14</f>
        <v>67224796</v>
      </c>
    </row>
    <row r="13" customFormat="false" ht="15" hidden="false" customHeight="false" outlineLevel="0" collapsed="false">
      <c r="A13" s="104" t="s">
        <v>185</v>
      </c>
      <c r="E13" s="122" t="n">
        <v>67224796</v>
      </c>
    </row>
    <row r="14" customFormat="false" ht="15" hidden="true" customHeight="false" outlineLevel="0" collapsed="false">
      <c r="A14" s="104" t="s">
        <v>186</v>
      </c>
      <c r="E14" s="123" t="n">
        <v>0</v>
      </c>
    </row>
    <row r="15" customFormat="false" ht="15" hidden="true" customHeight="false" outlineLevel="0" collapsed="false">
      <c r="A15" s="104" t="s">
        <v>187</v>
      </c>
      <c r="E15" s="122" t="n">
        <v>0</v>
      </c>
    </row>
    <row r="16" customFormat="false" ht="15" hidden="true" customHeight="false" outlineLevel="0" collapsed="false">
      <c r="A16" s="104" t="s">
        <v>188</v>
      </c>
      <c r="E16" s="122" t="n">
        <v>0</v>
      </c>
    </row>
    <row r="17" customFormat="false" ht="15" hidden="true" customHeight="false" outlineLevel="0" collapsed="false">
      <c r="A17" s="104" t="s">
        <v>189</v>
      </c>
      <c r="E17" s="122" t="n">
        <v>0</v>
      </c>
    </row>
    <row r="18" customFormat="false" ht="15" hidden="false" customHeight="false" outlineLevel="0" collapsed="false">
      <c r="E18" s="122"/>
    </row>
    <row r="19" customFormat="false" ht="16.5" hidden="false" customHeight="false" outlineLevel="0" collapsed="false">
      <c r="A19" s="114" t="s">
        <v>190</v>
      </c>
      <c r="B19" s="114"/>
      <c r="C19" s="114"/>
      <c r="D19" s="114"/>
      <c r="E19" s="114"/>
      <c r="F19" s="115"/>
      <c r="G19" s="116" t="n">
        <f aca="false">G8+G12</f>
        <v>171132088.49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17" t="s">
        <v>191</v>
      </c>
      <c r="B21" s="118"/>
      <c r="C21" s="118"/>
    </row>
    <row r="23" customFormat="false" ht="16.5" hidden="false" customHeight="false" outlineLevel="0" collapsed="false">
      <c r="A23" s="120" t="s">
        <v>192</v>
      </c>
      <c r="F23" s="124" t="n">
        <f aca="false">SUM(E24:E27)</f>
        <v>62160416</v>
      </c>
    </row>
    <row r="24" customFormat="false" ht="15" hidden="false" customHeight="false" outlineLevel="0" collapsed="false">
      <c r="A24" s="104" t="s">
        <v>193</v>
      </c>
      <c r="E24" s="125" t="n">
        <v>37372779</v>
      </c>
      <c r="G24" s="124"/>
    </row>
    <row r="25" customFormat="false" ht="15" hidden="false" customHeight="false" outlineLevel="0" collapsed="false">
      <c r="A25" s="104" t="s">
        <v>194</v>
      </c>
      <c r="E25" s="125" t="n">
        <v>16376530</v>
      </c>
      <c r="G25" s="124"/>
    </row>
    <row r="26" customFormat="false" ht="15" hidden="false" customHeight="false" outlineLevel="0" collapsed="false">
      <c r="A26" s="104" t="s">
        <v>195</v>
      </c>
      <c r="E26" s="125" t="n">
        <v>8171094</v>
      </c>
      <c r="G26" s="124"/>
      <c r="I26" s="126"/>
    </row>
    <row r="27" customFormat="false" ht="15" hidden="false" customHeight="false" outlineLevel="0" collapsed="false">
      <c r="A27" s="104" t="s">
        <v>196</v>
      </c>
      <c r="E27" s="127" t="n">
        <v>240013</v>
      </c>
      <c r="G27" s="124"/>
    </row>
    <row r="28" customFormat="false" ht="15" hidden="false" customHeight="false" outlineLevel="0" collapsed="false">
      <c r="E28" s="104"/>
      <c r="G28" s="124"/>
    </row>
    <row r="29" customFormat="false" ht="16.5" hidden="false" customHeight="false" outlineLevel="0" collapsed="false">
      <c r="A29" s="120" t="s">
        <v>23</v>
      </c>
      <c r="E29" s="104"/>
      <c r="F29" s="124" t="n">
        <f aca="false">SUM(E31:E33)+1</f>
        <v>14053685</v>
      </c>
    </row>
    <row r="30" customFormat="false" ht="15" hidden="false" customHeight="false" outlineLevel="0" collapsed="false">
      <c r="A30" s="128"/>
      <c r="E30" s="104"/>
      <c r="F30" s="124"/>
      <c r="G30" s="124"/>
    </row>
    <row r="31" customFormat="false" ht="15" hidden="false" customHeight="false" outlineLevel="0" collapsed="false">
      <c r="A31" s="104" t="s">
        <v>172</v>
      </c>
      <c r="E31" s="125" t="n">
        <v>13649170</v>
      </c>
      <c r="G31" s="124"/>
    </row>
    <row r="32" customFormat="false" ht="15" hidden="false" customHeight="false" outlineLevel="0" collapsed="false">
      <c r="A32" s="104" t="s">
        <v>174</v>
      </c>
      <c r="E32" s="122" t="n">
        <v>404514</v>
      </c>
      <c r="G32" s="124"/>
    </row>
    <row r="33" customFormat="false" ht="15" hidden="false" customHeight="false" outlineLevel="0" collapsed="false">
      <c r="A33" s="104" t="s">
        <v>22</v>
      </c>
      <c r="E33" s="129" t="n">
        <v>0</v>
      </c>
      <c r="G33" s="124"/>
    </row>
    <row r="34" customFormat="false" ht="15" hidden="false" customHeight="false" outlineLevel="0" collapsed="false">
      <c r="E34" s="104"/>
      <c r="G34" s="124"/>
    </row>
    <row r="35" customFormat="false" ht="16.5" hidden="false" customHeight="false" outlineLevel="0" collapsed="false">
      <c r="A35" s="114" t="s">
        <v>197</v>
      </c>
      <c r="B35" s="114"/>
      <c r="C35" s="114"/>
      <c r="D35" s="114"/>
      <c r="E35" s="114"/>
      <c r="F35" s="115"/>
      <c r="G35" s="116" t="n">
        <f aca="false">+F23+F29</f>
        <v>76214101</v>
      </c>
    </row>
    <row r="36" customFormat="false" ht="15.75" hidden="false" customHeight="false" outlineLevel="0" collapsed="false"/>
    <row r="38" customFormat="false" ht="16.5" hidden="false" customHeight="false" outlineLevel="0" collapsed="false">
      <c r="A38" s="114" t="s">
        <v>198</v>
      </c>
      <c r="B38" s="114"/>
      <c r="C38" s="114"/>
      <c r="D38" s="114"/>
      <c r="E38" s="114"/>
      <c r="F38" s="115"/>
      <c r="G38" s="116" t="n">
        <f aca="false">G19-G35</f>
        <v>94917987.49</v>
      </c>
    </row>
    <row r="39" customFormat="false" ht="15.75" hidden="false" customHeight="false" outlineLevel="0" collapsed="false">
      <c r="B39" s="104" t="s">
        <v>73</v>
      </c>
      <c r="G39" s="122" t="s">
        <v>73</v>
      </c>
    </row>
    <row r="40" customFormat="false" ht="16.5" hidden="false" customHeight="false" outlineLevel="0" collapsed="false">
      <c r="A40" s="114" t="s">
        <v>199</v>
      </c>
      <c r="B40" s="114"/>
      <c r="C40" s="114"/>
      <c r="D40" s="114"/>
      <c r="E40" s="114"/>
      <c r="F40" s="115"/>
      <c r="G40" s="116" t="n">
        <f aca="false">E42+E43+E44</f>
        <v>2029209</v>
      </c>
    </row>
    <row r="41" customFormat="false" ht="15.75" hidden="false" customHeight="false" outlineLevel="0" collapsed="false">
      <c r="B41" s="104" t="s">
        <v>73</v>
      </c>
      <c r="G41" s="104"/>
    </row>
    <row r="42" customFormat="false" ht="15" hidden="false" customHeight="false" outlineLevel="0" collapsed="false">
      <c r="A42" s="104" t="s">
        <v>26</v>
      </c>
      <c r="E42" s="123" t="n">
        <v>552080</v>
      </c>
    </row>
    <row r="43" customFormat="false" ht="15" hidden="false" customHeight="false" outlineLevel="0" collapsed="false">
      <c r="A43" s="104" t="s">
        <v>27</v>
      </c>
      <c r="E43" s="123" t="n">
        <v>428339</v>
      </c>
    </row>
    <row r="44" customFormat="false" ht="15.75" hidden="false" customHeight="false" outlineLevel="0" collapsed="false">
      <c r="A44" s="104" t="s">
        <v>28</v>
      </c>
      <c r="E44" s="130" t="n">
        <v>1048790</v>
      </c>
      <c r="G44" s="104"/>
    </row>
    <row r="46" customFormat="false" ht="15" hidden="false" customHeight="false" outlineLevel="0" collapsed="false">
      <c r="A46" s="104" t="s">
        <v>73</v>
      </c>
    </row>
    <row r="47" customFormat="false" ht="16.5" hidden="false" customHeight="false" outlineLevel="0" collapsed="false">
      <c r="A47" s="114" t="s">
        <v>200</v>
      </c>
      <c r="B47" s="114"/>
      <c r="C47" s="114"/>
      <c r="D47" s="114"/>
      <c r="E47" s="114"/>
      <c r="F47" s="115"/>
      <c r="G47" s="116" t="n">
        <f aca="false">E49-E61-E74</f>
        <v>-9070651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120" t="s">
        <v>201</v>
      </c>
      <c r="E49" s="121" t="n">
        <f aca="false">SUM(D50:D59)</f>
        <v>6072417</v>
      </c>
    </row>
    <row r="50" customFormat="false" ht="15" hidden="true" customHeight="false" outlineLevel="0" collapsed="false">
      <c r="A50" s="104" t="s">
        <v>202</v>
      </c>
      <c r="D50" s="122" t="n">
        <v>0</v>
      </c>
    </row>
    <row r="51" customFormat="false" ht="15" hidden="true" customHeight="false" outlineLevel="0" collapsed="false">
      <c r="A51" s="104" t="s">
        <v>203</v>
      </c>
      <c r="D51" s="122" t="n">
        <v>0</v>
      </c>
    </row>
    <row r="52" customFormat="false" ht="15" hidden="true" customHeight="false" outlineLevel="0" collapsed="false">
      <c r="A52" s="104" t="s">
        <v>204</v>
      </c>
      <c r="D52" s="122"/>
    </row>
    <row r="53" customFormat="false" ht="15" hidden="true" customHeight="false" outlineLevel="0" collapsed="false">
      <c r="A53" s="104" t="s">
        <v>205</v>
      </c>
      <c r="D53" s="122"/>
      <c r="E53" s="122"/>
    </row>
    <row r="54" customFormat="false" ht="15" hidden="true" customHeight="false" outlineLevel="0" collapsed="false">
      <c r="A54" s="104" t="s">
        <v>206</v>
      </c>
      <c r="D54" s="122"/>
    </row>
    <row r="55" customFormat="false" ht="15" hidden="true" customHeight="false" outlineLevel="0" collapsed="false">
      <c r="A55" s="104" t="s">
        <v>207</v>
      </c>
      <c r="D55" s="122"/>
    </row>
    <row r="56" customFormat="false" ht="15" hidden="false" customHeight="false" outlineLevel="0" collapsed="false">
      <c r="A56" s="104" t="s">
        <v>208</v>
      </c>
      <c r="D56" s="122" t="n">
        <v>424070</v>
      </c>
    </row>
    <row r="57" customFormat="false" ht="15" hidden="true" customHeight="false" outlineLevel="0" collapsed="false">
      <c r="A57" s="104" t="s">
        <v>209</v>
      </c>
      <c r="D57" s="123"/>
      <c r="E57" s="104"/>
    </row>
    <row r="58" customFormat="false" ht="15" hidden="false" customHeight="false" outlineLevel="0" collapsed="false">
      <c r="A58" s="104" t="s">
        <v>210</v>
      </c>
      <c r="D58" s="122" t="n">
        <v>5648347</v>
      </c>
    </row>
    <row r="59" customFormat="false" ht="15" hidden="true" customHeight="false" outlineLevel="0" collapsed="false">
      <c r="A59" s="104" t="s">
        <v>211</v>
      </c>
      <c r="D59" s="122"/>
    </row>
    <row r="60" customFormat="false" ht="15.75" hidden="false" customHeight="false" outlineLevel="0" collapsed="false">
      <c r="D60" s="122"/>
      <c r="I60" s="131"/>
    </row>
    <row r="61" customFormat="false" ht="16.5" hidden="false" customHeight="false" outlineLevel="0" collapsed="false">
      <c r="A61" s="120" t="s">
        <v>212</v>
      </c>
      <c r="D61" s="119"/>
      <c r="E61" s="121" t="n">
        <f aca="false">SUM(D62:D72)</f>
        <v>15143068</v>
      </c>
      <c r="I61" s="126"/>
    </row>
    <row r="62" customFormat="false" ht="15" hidden="false" customHeight="false" outlineLevel="0" collapsed="false">
      <c r="A62" s="104" t="s">
        <v>203</v>
      </c>
      <c r="D62" s="123" t="n">
        <v>14410342</v>
      </c>
      <c r="E62" s="132"/>
    </row>
    <row r="63" customFormat="false" ht="15" hidden="false" customHeight="false" outlineLevel="0" collapsed="false">
      <c r="A63" s="104" t="s">
        <v>202</v>
      </c>
      <c r="D63" s="122" t="n">
        <v>687782</v>
      </c>
    </row>
    <row r="64" customFormat="false" ht="15" hidden="true" customHeight="false" outlineLevel="0" collapsed="false">
      <c r="A64" s="104" t="s">
        <v>203</v>
      </c>
      <c r="D64" s="122"/>
    </row>
    <row r="65" customFormat="false" ht="15" hidden="true" customHeight="false" outlineLevel="0" collapsed="false">
      <c r="A65" s="104" t="s">
        <v>204</v>
      </c>
      <c r="D65" s="122"/>
    </row>
    <row r="66" customFormat="false" ht="15" hidden="false" customHeight="false" outlineLevel="0" collapsed="false">
      <c r="A66" s="104" t="s">
        <v>205</v>
      </c>
      <c r="D66" s="122" t="n">
        <v>22368</v>
      </c>
      <c r="E66" s="122"/>
    </row>
    <row r="67" customFormat="false" ht="15" hidden="true" customHeight="false" outlineLevel="0" collapsed="false">
      <c r="A67" s="104" t="s">
        <v>206</v>
      </c>
      <c r="D67" s="122"/>
    </row>
    <row r="68" customFormat="false" ht="15" hidden="true" customHeight="false" outlineLevel="0" collapsed="false">
      <c r="A68" s="104" t="s">
        <v>207</v>
      </c>
      <c r="D68" s="122"/>
    </row>
    <row r="69" customFormat="false" ht="15" hidden="true" customHeight="false" outlineLevel="0" collapsed="false">
      <c r="A69" s="104" t="s">
        <v>208</v>
      </c>
      <c r="D69" s="122"/>
    </row>
    <row r="70" customFormat="false" ht="15" hidden="true" customHeight="false" outlineLevel="0" collapsed="false">
      <c r="A70" s="104" t="s">
        <v>209</v>
      </c>
      <c r="D70" s="123"/>
      <c r="E70" s="104"/>
    </row>
    <row r="71" customFormat="false" ht="15" hidden="true" customHeight="false" outlineLevel="0" collapsed="false">
      <c r="A71" s="104" t="s">
        <v>210</v>
      </c>
      <c r="D71" s="122"/>
    </row>
    <row r="72" customFormat="false" ht="15" hidden="false" customHeight="false" outlineLevel="0" collapsed="false">
      <c r="A72" s="104" t="s">
        <v>211</v>
      </c>
      <c r="D72" s="122" t="n">
        <v>22576</v>
      </c>
    </row>
    <row r="73" customFormat="false" ht="15" hidden="false" customHeight="false" outlineLevel="0" collapsed="false">
      <c r="D73" s="122"/>
      <c r="I73" s="126"/>
    </row>
    <row r="74" customFormat="false" ht="15" hidden="true" customHeight="false" outlineLevel="0" collapsed="false">
      <c r="A74" s="128" t="s">
        <v>213</v>
      </c>
      <c r="D74" s="122"/>
      <c r="E74" s="121"/>
      <c r="I74" s="126"/>
    </row>
    <row r="75" customFormat="false" ht="15" hidden="false" customHeight="false" outlineLevel="0" collapsed="false">
      <c r="D75" s="122"/>
      <c r="I75" s="126"/>
    </row>
    <row r="76" customFormat="false" ht="16.5" hidden="false" customHeight="false" outlineLevel="0" collapsed="false">
      <c r="A76" s="114" t="s">
        <v>214</v>
      </c>
      <c r="B76" s="114"/>
      <c r="C76" s="114"/>
      <c r="D76" s="114"/>
      <c r="E76" s="114"/>
      <c r="F76" s="115"/>
      <c r="G76" s="116" t="n">
        <f aca="false">G38+G40+G47+2</f>
        <v>87876547.49</v>
      </c>
    </row>
    <row r="77" customFormat="false" ht="15.75" hidden="false" customHeight="false" outlineLevel="0" collapsed="false"/>
    <row r="1483" customFormat="false" ht="15" hidden="false" customHeight="false" outlineLevel="0" collapsed="false">
      <c r="B1483" s="104" t="s">
        <v>73</v>
      </c>
    </row>
    <row r="1716" customFormat="false" ht="15" hidden="false" customHeight="false" outlineLevel="0" collapsed="false">
      <c r="B1716" s="104" t="s">
        <v>7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25" top="0.479861111111111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09-07-17T15:46:05Z</dcterms:modified>
  <cp:revision>0</cp:revision>
  <dc:subject/>
  <dc:title/>
</cp:coreProperties>
</file>